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" sheetId="1" state="visible" r:id="rId2"/>
    <sheet name="Spread" sheetId="2" state="visible" r:id="rId3"/>
  </sheets>
  <definedNames>
    <definedName function="false" hidden="false" localSheetId="1" name="_xlnm.Print_Titles" vbProcedure="false">Spread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46">
  <si>
    <t xml:space="preserve">2016 (13-1)</t>
  </si>
  <si>
    <t xml:space="preserve">2014 (9-2)</t>
  </si>
  <si>
    <t xml:space="preserve">2009 (9-2) </t>
  </si>
  <si>
    <t xml:space="preserve">2004 (8-3)</t>
  </si>
  <si>
    <t xml:space="preserve">1999 (10-1)</t>
  </si>
  <si>
    <t xml:space="preserve">1994 (13-0)</t>
  </si>
  <si>
    <t xml:space="preserve">1989 (10-2)</t>
  </si>
  <si>
    <t xml:space="preserve">O'Dea</t>
  </si>
  <si>
    <t xml:space="preserve">Lincoln</t>
  </si>
  <si>
    <t xml:space="preserve">Vancouver College</t>
  </si>
  <si>
    <t xml:space="preserve">Capital</t>
  </si>
  <si>
    <t xml:space="preserve">Gig Harbor</t>
  </si>
  <si>
    <t xml:space="preserve">Lakeside</t>
  </si>
  <si>
    <t xml:space="preserve">Shelton</t>
  </si>
  <si>
    <t xml:space="preserve">Mariner</t>
  </si>
  <si>
    <t xml:space="preserve">Bothell</t>
  </si>
  <si>
    <t xml:space="preserve">Central Kitsap</t>
  </si>
  <si>
    <t xml:space="preserve">Puyallup</t>
  </si>
  <si>
    <t xml:space="preserve">Eastside</t>
  </si>
  <si>
    <t xml:space="preserve">Ballard</t>
  </si>
  <si>
    <t xml:space="preserve">Skyview</t>
  </si>
  <si>
    <t xml:space="preserve">Marysville-Pilchuck</t>
  </si>
  <si>
    <t xml:space="preserve">West Seattle</t>
  </si>
  <si>
    <t xml:space="preserve">Lynden</t>
  </si>
  <si>
    <t xml:space="preserve">Seattle Prep</t>
  </si>
  <si>
    <t xml:space="preserve">Blanchet</t>
  </si>
  <si>
    <t xml:space="preserve">Chief Sealth</t>
  </si>
  <si>
    <t xml:space="preserve">Ingraham</t>
  </si>
  <si>
    <t xml:space="preserve">OT</t>
  </si>
  <si>
    <t xml:space="preserve">Cleveland</t>
  </si>
  <si>
    <t xml:space="preserve">Bainbridge</t>
  </si>
  <si>
    <t xml:space="preserve">Nathan Hale</t>
  </si>
  <si>
    <t xml:space="preserve">Rainier Beach</t>
  </si>
  <si>
    <t xml:space="preserve">Eastside Catholic</t>
  </si>
  <si>
    <t xml:space="preserve">Garfield</t>
  </si>
  <si>
    <t xml:space="preserve">Snohomish</t>
  </si>
  <si>
    <t xml:space="preserve">Kelso</t>
  </si>
  <si>
    <t xml:space="preserve">Bonney Lake</t>
  </si>
  <si>
    <t xml:space="preserve">Franklin Pierce</t>
  </si>
  <si>
    <t xml:space="preserve">Shorecrest</t>
  </si>
  <si>
    <t xml:space="preserve">Monroe</t>
  </si>
  <si>
    <t xml:space="preserve">Ferndale</t>
  </si>
  <si>
    <t xml:space="preserve">Liberty</t>
  </si>
  <si>
    <t xml:space="preserve">White River</t>
  </si>
  <si>
    <t xml:space="preserve">Sammamish</t>
  </si>
  <si>
    <t xml:space="preserve">Prairie</t>
  </si>
  <si>
    <t xml:space="preserve">West Valley Yakima</t>
  </si>
  <si>
    <t xml:space="preserve">2 OT</t>
  </si>
  <si>
    <t xml:space="preserve">Tumwater</t>
  </si>
  <si>
    <t xml:space="preserve">Meadowdale</t>
  </si>
  <si>
    <t xml:space="preserve">Lake Stevens</t>
  </si>
  <si>
    <t xml:space="preserve">Kamiakin</t>
  </si>
  <si>
    <t xml:space="preserve">2015 (7-3)</t>
  </si>
  <si>
    <t xml:space="preserve">2013 (12-1)</t>
  </si>
  <si>
    <t xml:space="preserve">2008 (8-3)</t>
  </si>
  <si>
    <t xml:space="preserve">2003 (12-2)</t>
  </si>
  <si>
    <t xml:space="preserve">1998 (9-1)</t>
  </si>
  <si>
    <t xml:space="preserve">1993 (6-3)</t>
  </si>
  <si>
    <t xml:space="preserve">1988 (9-1)</t>
  </si>
  <si>
    <t xml:space="preserve">Renton</t>
  </si>
  <si>
    <t xml:space="preserve">Mt. Lake Terrace</t>
  </si>
  <si>
    <t xml:space="preserve">Centennial</t>
  </si>
  <si>
    <t xml:space="preserve">Issaquah</t>
  </si>
  <si>
    <t xml:space="preserve">Ingrhram</t>
  </si>
  <si>
    <t xml:space="preserve">Roosevelt</t>
  </si>
  <si>
    <t xml:space="preserve">Lakes</t>
  </si>
  <si>
    <t xml:space="preserve">Glacier Peak</t>
  </si>
  <si>
    <t xml:space="preserve">Mt. Si</t>
  </si>
  <si>
    <t xml:space="preserve">Mt. View</t>
  </si>
  <si>
    <t xml:space="preserve">Kennedy</t>
  </si>
  <si>
    <t xml:space="preserve">Bellevue</t>
  </si>
  <si>
    <t xml:space="preserve">2012 (8-3)</t>
  </si>
  <si>
    <t xml:space="preserve">2007 (13-1)</t>
  </si>
  <si>
    <t xml:space="preserve">2002 (10-1)</t>
  </si>
  <si>
    <t xml:space="preserve">1997 (10-1)</t>
  </si>
  <si>
    <t xml:space="preserve">1992 (12-1)</t>
  </si>
  <si>
    <t xml:space="preserve">1987 (9-1)</t>
  </si>
  <si>
    <t xml:space="preserve">Enumclaw</t>
  </si>
  <si>
    <t xml:space="preserve">Sehome</t>
  </si>
  <si>
    <t xml:space="preserve">Selah</t>
  </si>
  <si>
    <t xml:space="preserve">Franklin</t>
  </si>
  <si>
    <t xml:space="preserve">Fife</t>
  </si>
  <si>
    <t xml:space="preserve">Arlington</t>
  </si>
  <si>
    <t xml:space="preserve">Bellingham</t>
  </si>
  <si>
    <t xml:space="preserve">University</t>
  </si>
  <si>
    <t xml:space="preserve">Auburn</t>
  </si>
  <si>
    <t xml:space="preserve">Newport</t>
  </si>
  <si>
    <t xml:space="preserve">Hazen</t>
  </si>
  <si>
    <t xml:space="preserve">Prosser</t>
  </si>
  <si>
    <t xml:space="preserve">Skline</t>
  </si>
  <si>
    <t xml:space="preserve">2011 (13-1)</t>
  </si>
  <si>
    <t xml:space="preserve">2006 (9-3)</t>
  </si>
  <si>
    <t xml:space="preserve">2001 (8-2)</t>
  </si>
  <si>
    <t xml:space="preserve">1996 (9-1)</t>
  </si>
  <si>
    <t xml:space="preserve">1991 (12-1)</t>
  </si>
  <si>
    <t xml:space="preserve">1986 (5-3)</t>
  </si>
  <si>
    <t xml:space="preserve">Toppenish</t>
  </si>
  <si>
    <t xml:space="preserve">Lincoln (S. D.)</t>
  </si>
  <si>
    <t xml:space="preserve">Clackamas</t>
  </si>
  <si>
    <t xml:space="preserve">Seatlle Prep</t>
  </si>
  <si>
    <t xml:space="preserve">Forfeit</t>
  </si>
  <si>
    <t xml:space="preserve">Mt. Vernon</t>
  </si>
  <si>
    <t xml:space="preserve">Sumner</t>
  </si>
  <si>
    <t xml:space="preserve">Centralia</t>
  </si>
  <si>
    <t xml:space="preserve">Camas</t>
  </si>
  <si>
    <t xml:space="preserve">2010 (10-2)</t>
  </si>
  <si>
    <t xml:space="preserve">2005 (10-2)</t>
  </si>
  <si>
    <t xml:space="preserve">2000 (11-1)</t>
  </si>
  <si>
    <t xml:space="preserve">1995 (13-0)</t>
  </si>
  <si>
    <t xml:space="preserve">1990 (9-1)</t>
  </si>
  <si>
    <t xml:space="preserve">1985 (6-2)</t>
  </si>
  <si>
    <t xml:space="preserve">Burnaby</t>
  </si>
  <si>
    <t xml:space="preserve">Shorewood</t>
  </si>
  <si>
    <t xml:space="preserve">Peninsula</t>
  </si>
  <si>
    <t xml:space="preserve">Mt. Rainier</t>
  </si>
  <si>
    <t xml:space="preserve">Burlington</t>
  </si>
  <si>
    <t xml:space="preserve">Team</t>
  </si>
  <si>
    <t xml:space="preserve">Vancouver</t>
  </si>
  <si>
    <t xml:space="preserve">Seattle</t>
  </si>
  <si>
    <t xml:space="preserve">Franklin </t>
  </si>
  <si>
    <t xml:space="preserve">Nathan</t>
  </si>
  <si>
    <t xml:space="preserve">Rainier</t>
  </si>
  <si>
    <t xml:space="preserve">West</t>
  </si>
  <si>
    <t xml:space="preserve">Chief</t>
  </si>
  <si>
    <t xml:space="preserve">Gig </t>
  </si>
  <si>
    <t xml:space="preserve">Frankin</t>
  </si>
  <si>
    <t xml:space="preserve">Mt. Lake</t>
  </si>
  <si>
    <t xml:space="preserve">College</t>
  </si>
  <si>
    <t xml:space="preserve">Prep</t>
  </si>
  <si>
    <t xml:space="preserve">Pierce</t>
  </si>
  <si>
    <t xml:space="preserve">Hale</t>
  </si>
  <si>
    <t xml:space="preserve">Beach</t>
  </si>
  <si>
    <t xml:space="preserve">Sealth</t>
  </si>
  <si>
    <t xml:space="preserve">Harbor</t>
  </si>
  <si>
    <t xml:space="preserve">Terrace</t>
  </si>
  <si>
    <t xml:space="preserve">San Diego</t>
  </si>
  <si>
    <t xml:space="preserve">Canada</t>
  </si>
  <si>
    <t xml:space="preserve">Year</t>
  </si>
  <si>
    <t xml:space="preserve">0 (Forfeit)</t>
  </si>
  <si>
    <t xml:space="preserve">Total</t>
  </si>
  <si>
    <t xml:space="preserve">Lake</t>
  </si>
  <si>
    <t xml:space="preserve">White</t>
  </si>
  <si>
    <t xml:space="preserve">C. Kitsap</t>
  </si>
  <si>
    <t xml:space="preserve">Stevens</t>
  </si>
  <si>
    <t xml:space="preserve">River</t>
  </si>
  <si>
    <t xml:space="preserve">Val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3" min="3" style="0" width="16.99"/>
    <col collapsed="false" customWidth="true" hidden="false" outlineLevel="0" max="4" min="4" style="0" width="9.39"/>
    <col collapsed="false" customWidth="true" hidden="false" outlineLevel="0" max="5" min="5" style="0" width="6.12"/>
    <col collapsed="false" customWidth="true" hidden="false" outlineLevel="0" max="8" min="8" style="0" width="15.85"/>
    <col collapsed="false" customWidth="true" hidden="false" outlineLevel="0" max="10" min="10" style="0" width="6.19"/>
    <col collapsed="false" customWidth="true" hidden="false" outlineLevel="0" max="12" min="12" style="1" width="9.13"/>
    <col collapsed="false" customWidth="true" hidden="false" outlineLevel="0" max="13" min="13" style="0" width="14.86"/>
    <col collapsed="false" customWidth="true" hidden="false" outlineLevel="0" max="14" min="14" style="1" width="9.13"/>
    <col collapsed="false" customWidth="true" hidden="false" outlineLevel="0" max="15" min="15" style="1" width="6.19"/>
    <col collapsed="false" customWidth="true" hidden="false" outlineLevel="1" max="16" min="16" style="2" width="7.72"/>
    <col collapsed="false" customWidth="true" hidden="false" outlineLevel="1" max="17" min="17" style="1" width="7.72"/>
    <col collapsed="false" customWidth="true" hidden="false" outlineLevel="1" max="18" min="18" style="0" width="16.25"/>
    <col collapsed="false" customWidth="true" hidden="false" outlineLevel="1" max="19" min="19" style="1" width="6.78"/>
    <col collapsed="false" customWidth="true" hidden="false" outlineLevel="1" max="20" min="20" style="1" width="7.19"/>
    <col collapsed="false" customWidth="true" hidden="false" outlineLevel="1" max="21" min="21" style="2" width="10.59"/>
    <col collapsed="false" customWidth="true" hidden="false" outlineLevel="1" max="22" min="22" style="1" width="7.72"/>
    <col collapsed="false" customWidth="true" hidden="false" outlineLevel="1" max="23" min="23" style="0" width="16.72"/>
    <col collapsed="false" customWidth="true" hidden="false" outlineLevel="1" max="24" min="24" style="1" width="4.72"/>
    <col collapsed="false" customWidth="true" hidden="false" outlineLevel="1" max="25" min="25" style="1" width="7.58"/>
    <col collapsed="false" customWidth="true" hidden="false" outlineLevel="0" max="26" min="26" style="2" width="10.25"/>
    <col collapsed="false" customWidth="true" hidden="false" outlineLevel="0" max="27" min="27" style="1" width="6.39"/>
    <col collapsed="false" customWidth="true" hidden="false" outlineLevel="0" max="28" min="28" style="0" width="18.25"/>
    <col collapsed="false" customWidth="true" hidden="false" outlineLevel="0" max="29" min="29" style="1" width="6.72"/>
    <col collapsed="false" customWidth="true" hidden="false" outlineLevel="0" max="30" min="30" style="1" width="6.05"/>
    <col collapsed="false" customWidth="true" hidden="false" outlineLevel="0" max="31" min="31" style="2" width="9.13"/>
    <col collapsed="false" customWidth="true" hidden="false" outlineLevel="0" max="32" min="32" style="1" width="7.72"/>
    <col collapsed="false" customWidth="true" hidden="false" outlineLevel="0" max="33" min="33" style="0" width="14.99"/>
    <col collapsed="false" customWidth="true" hidden="false" outlineLevel="0" max="34" min="34" style="1" width="7.25"/>
    <col collapsed="false" customWidth="true" hidden="false" outlineLevel="0" max="35" min="35" style="1" width="6.72"/>
  </cols>
  <sheetData>
    <row r="1" s="6" customFormat="true" ht="13.15" hidden="false" customHeight="false" outlineLevel="0" collapsed="false">
      <c r="A1" s="3"/>
      <c r="B1" s="4"/>
      <c r="C1" s="5" t="s">
        <v>0</v>
      </c>
      <c r="D1" s="4"/>
      <c r="G1" s="4"/>
      <c r="H1" s="5" t="s">
        <v>1</v>
      </c>
      <c r="L1" s="4"/>
      <c r="M1" s="5" t="s">
        <v>2</v>
      </c>
      <c r="N1" s="7"/>
      <c r="O1" s="5"/>
      <c r="P1" s="8"/>
      <c r="Q1" s="9"/>
      <c r="R1" s="5" t="s">
        <v>3</v>
      </c>
      <c r="S1" s="7"/>
      <c r="T1" s="7"/>
      <c r="U1" s="8"/>
      <c r="V1" s="4"/>
      <c r="W1" s="10" t="s">
        <v>4</v>
      </c>
      <c r="X1" s="7"/>
      <c r="Y1" s="7"/>
      <c r="Z1" s="8"/>
      <c r="AA1" s="4"/>
      <c r="AB1" s="10" t="s">
        <v>5</v>
      </c>
      <c r="AC1" s="7"/>
      <c r="AD1" s="7"/>
      <c r="AE1" s="8"/>
      <c r="AF1" s="4"/>
      <c r="AG1" s="5" t="s">
        <v>6</v>
      </c>
      <c r="AH1" s="7"/>
      <c r="AI1" s="7"/>
    </row>
    <row r="2" customFormat="false" ht="12.75" hidden="false" customHeight="false" outlineLevel="0" collapsed="false">
      <c r="A2" s="2" t="s">
        <v>7</v>
      </c>
      <c r="B2" s="1" t="n">
        <v>31</v>
      </c>
      <c r="C2" s="6" t="s">
        <v>8</v>
      </c>
      <c r="D2" s="1" t="n">
        <v>14</v>
      </c>
      <c r="E2" s="1"/>
      <c r="F2" s="2" t="s">
        <v>7</v>
      </c>
      <c r="G2" s="1" t="n">
        <v>44</v>
      </c>
      <c r="H2" s="0" t="s">
        <v>9</v>
      </c>
      <c r="I2" s="1" t="n">
        <v>7</v>
      </c>
      <c r="K2" s="2" t="s">
        <v>7</v>
      </c>
      <c r="L2" s="1" t="n">
        <v>19</v>
      </c>
      <c r="M2" s="0" t="s">
        <v>10</v>
      </c>
      <c r="N2" s="1" t="n">
        <v>15</v>
      </c>
      <c r="P2" s="2" t="s">
        <v>7</v>
      </c>
      <c r="Q2" s="1" t="n">
        <v>14</v>
      </c>
      <c r="R2" s="0" t="s">
        <v>10</v>
      </c>
      <c r="S2" s="1" t="n">
        <v>21</v>
      </c>
      <c r="U2" s="2" t="s">
        <v>7</v>
      </c>
      <c r="V2" s="1" t="n">
        <v>20</v>
      </c>
      <c r="W2" s="0" t="s">
        <v>11</v>
      </c>
      <c r="X2" s="1" t="n">
        <v>16</v>
      </c>
      <c r="Z2" s="2" t="s">
        <v>7</v>
      </c>
      <c r="AA2" s="1" t="n">
        <v>29</v>
      </c>
      <c r="AB2" s="0" t="s">
        <v>9</v>
      </c>
      <c r="AC2" s="1" t="n">
        <v>0</v>
      </c>
      <c r="AE2" s="2" t="s">
        <v>7</v>
      </c>
      <c r="AF2" s="1" t="n">
        <v>14</v>
      </c>
      <c r="AG2" s="0" t="s">
        <v>12</v>
      </c>
      <c r="AH2" s="1" t="n">
        <v>13</v>
      </c>
    </row>
    <row r="3" customFormat="false" ht="12.75" hidden="false" customHeight="false" outlineLevel="0" collapsed="false">
      <c r="A3" s="2" t="s">
        <v>7</v>
      </c>
      <c r="B3" s="1" t="n">
        <v>45</v>
      </c>
      <c r="C3" s="6" t="s">
        <v>13</v>
      </c>
      <c r="D3" s="1" t="n">
        <v>6</v>
      </c>
      <c r="E3" s="1"/>
      <c r="F3" s="2" t="s">
        <v>7</v>
      </c>
      <c r="G3" s="1" t="n">
        <v>35</v>
      </c>
      <c r="H3" s="0" t="s">
        <v>14</v>
      </c>
      <c r="I3" s="1" t="n">
        <v>7</v>
      </c>
      <c r="K3" s="2" t="s">
        <v>7</v>
      </c>
      <c r="L3" s="1" t="n">
        <v>0</v>
      </c>
      <c r="M3" s="0" t="s">
        <v>15</v>
      </c>
      <c r="N3" s="1" t="n">
        <v>25</v>
      </c>
      <c r="P3" s="2" t="s">
        <v>7</v>
      </c>
      <c r="Q3" s="1" t="n">
        <v>41</v>
      </c>
      <c r="R3" s="11" t="s">
        <v>16</v>
      </c>
      <c r="S3" s="1" t="n">
        <v>6</v>
      </c>
      <c r="U3" s="2" t="s">
        <v>7</v>
      </c>
      <c r="V3" s="1" t="n">
        <v>14</v>
      </c>
      <c r="W3" s="0" t="s">
        <v>17</v>
      </c>
      <c r="X3" s="1" t="n">
        <v>12</v>
      </c>
      <c r="Z3" s="2" t="s">
        <v>7</v>
      </c>
      <c r="AA3" s="1" t="n">
        <v>27</v>
      </c>
      <c r="AB3" s="0" t="s">
        <v>18</v>
      </c>
      <c r="AC3" s="1" t="n">
        <v>0</v>
      </c>
      <c r="AE3" s="2" t="s">
        <v>7</v>
      </c>
      <c r="AF3" s="1" t="n">
        <v>35</v>
      </c>
      <c r="AG3" s="0" t="s">
        <v>19</v>
      </c>
      <c r="AH3" s="1" t="n">
        <v>0</v>
      </c>
    </row>
    <row r="4" customFormat="false" ht="12.75" hidden="false" customHeight="false" outlineLevel="0" collapsed="false">
      <c r="A4" s="2" t="s">
        <v>7</v>
      </c>
      <c r="B4" s="1" t="n">
        <v>35</v>
      </c>
      <c r="C4" s="6" t="s">
        <v>20</v>
      </c>
      <c r="D4" s="1" t="n">
        <v>32</v>
      </c>
      <c r="E4" s="1"/>
      <c r="F4" s="2" t="s">
        <v>7</v>
      </c>
      <c r="G4" s="1" t="n">
        <v>34</v>
      </c>
      <c r="H4" s="0" t="s">
        <v>21</v>
      </c>
      <c r="I4" s="1" t="n">
        <v>10</v>
      </c>
      <c r="K4" s="2" t="s">
        <v>7</v>
      </c>
      <c r="L4" s="1" t="n">
        <v>39</v>
      </c>
      <c r="M4" s="0" t="s">
        <v>22</v>
      </c>
      <c r="N4" s="1" t="n">
        <v>7</v>
      </c>
      <c r="P4" s="2" t="s">
        <v>7</v>
      </c>
      <c r="Q4" s="1" t="n">
        <v>35</v>
      </c>
      <c r="R4" s="11" t="s">
        <v>23</v>
      </c>
      <c r="S4" s="1" t="n">
        <v>17</v>
      </c>
      <c r="U4" s="2" t="s">
        <v>7</v>
      </c>
      <c r="V4" s="1" t="n">
        <v>45</v>
      </c>
      <c r="W4" s="0" t="s">
        <v>24</v>
      </c>
      <c r="X4" s="1" t="n">
        <v>0</v>
      </c>
      <c r="Z4" s="2" t="s">
        <v>7</v>
      </c>
      <c r="AA4" s="1" t="n">
        <v>42</v>
      </c>
      <c r="AB4" s="0" t="s">
        <v>19</v>
      </c>
      <c r="AC4" s="1" t="n">
        <v>0</v>
      </c>
      <c r="AE4" s="2" t="s">
        <v>7</v>
      </c>
      <c r="AF4" s="1" t="n">
        <v>41</v>
      </c>
      <c r="AG4" s="0" t="s">
        <v>24</v>
      </c>
      <c r="AH4" s="1" t="n">
        <v>6</v>
      </c>
    </row>
    <row r="5" customFormat="false" ht="12.75" hidden="false" customHeight="false" outlineLevel="0" collapsed="false">
      <c r="A5" s="2" t="s">
        <v>7</v>
      </c>
      <c r="B5" s="1" t="n">
        <v>49</v>
      </c>
      <c r="C5" s="6" t="s">
        <v>25</v>
      </c>
      <c r="D5" s="1" t="n">
        <v>15</v>
      </c>
      <c r="E5" s="1"/>
      <c r="F5" s="2" t="s">
        <v>7</v>
      </c>
      <c r="G5" s="1" t="n">
        <v>47</v>
      </c>
      <c r="H5" s="0" t="s">
        <v>24</v>
      </c>
      <c r="I5" s="1" t="n">
        <v>0</v>
      </c>
      <c r="K5" s="2" t="s">
        <v>7</v>
      </c>
      <c r="L5" s="1" t="n">
        <v>54</v>
      </c>
      <c r="M5" s="0" t="s">
        <v>25</v>
      </c>
      <c r="N5" s="1" t="n">
        <v>0</v>
      </c>
      <c r="P5" s="2" t="s">
        <v>7</v>
      </c>
      <c r="Q5" s="1" t="n">
        <v>40</v>
      </c>
      <c r="R5" s="11" t="s">
        <v>26</v>
      </c>
      <c r="S5" s="1" t="n">
        <v>0</v>
      </c>
      <c r="U5" s="2" t="s">
        <v>7</v>
      </c>
      <c r="V5" s="1" t="n">
        <v>50</v>
      </c>
      <c r="W5" s="0" t="s">
        <v>19</v>
      </c>
      <c r="X5" s="1" t="n">
        <v>13</v>
      </c>
      <c r="Z5" s="2" t="s">
        <v>7</v>
      </c>
      <c r="AA5" s="1" t="n">
        <v>55</v>
      </c>
      <c r="AB5" s="2" t="s">
        <v>27</v>
      </c>
      <c r="AC5" s="1" t="n">
        <v>0</v>
      </c>
      <c r="AE5" s="2" t="s">
        <v>7</v>
      </c>
      <c r="AF5" s="1" t="n">
        <v>3</v>
      </c>
      <c r="AG5" s="0" t="s">
        <v>18</v>
      </c>
      <c r="AH5" s="1" t="n">
        <v>6</v>
      </c>
      <c r="AI5" s="1" t="s">
        <v>28</v>
      </c>
    </row>
    <row r="6" customFormat="false" ht="12.75" hidden="false" customHeight="false" outlineLevel="0" collapsed="false">
      <c r="A6" s="2" t="s">
        <v>7</v>
      </c>
      <c r="B6" s="1" t="n">
        <v>24</v>
      </c>
      <c r="C6" s="6" t="s">
        <v>24</v>
      </c>
      <c r="D6" s="1" t="n">
        <v>0</v>
      </c>
      <c r="E6" s="1"/>
      <c r="F6" s="2" t="s">
        <v>7</v>
      </c>
      <c r="G6" s="1" t="n">
        <v>31</v>
      </c>
      <c r="H6" s="0" t="s">
        <v>25</v>
      </c>
      <c r="I6" s="1" t="n">
        <v>7</v>
      </c>
      <c r="K6" s="2" t="s">
        <v>7</v>
      </c>
      <c r="L6" s="1" t="n">
        <v>40</v>
      </c>
      <c r="M6" s="0" t="s">
        <v>24</v>
      </c>
      <c r="N6" s="1" t="n">
        <v>13</v>
      </c>
      <c r="P6" s="2" t="s">
        <v>7</v>
      </c>
      <c r="Q6" s="1" t="n">
        <v>54</v>
      </c>
      <c r="R6" s="11" t="s">
        <v>25</v>
      </c>
      <c r="S6" s="1" t="n">
        <v>13</v>
      </c>
      <c r="U6" s="2" t="s">
        <v>7</v>
      </c>
      <c r="V6" s="1" t="n">
        <v>18</v>
      </c>
      <c r="W6" s="0" t="s">
        <v>29</v>
      </c>
      <c r="X6" s="1" t="n">
        <v>0</v>
      </c>
      <c r="Z6" s="2" t="s">
        <v>7</v>
      </c>
      <c r="AA6" s="1" t="n">
        <v>39</v>
      </c>
      <c r="AB6" s="0" t="s">
        <v>25</v>
      </c>
      <c r="AC6" s="1" t="n">
        <v>6</v>
      </c>
      <c r="AE6" s="2" t="s">
        <v>7</v>
      </c>
      <c r="AF6" s="1" t="n">
        <v>75</v>
      </c>
      <c r="AG6" s="0" t="s">
        <v>26</v>
      </c>
      <c r="AH6" s="1" t="n">
        <v>6</v>
      </c>
    </row>
    <row r="7" customFormat="false" ht="12.75" hidden="false" customHeight="false" outlineLevel="0" collapsed="false">
      <c r="A7" s="2" t="s">
        <v>7</v>
      </c>
      <c r="B7" s="1" t="n">
        <v>47</v>
      </c>
      <c r="C7" s="6" t="s">
        <v>30</v>
      </c>
      <c r="D7" s="1" t="n">
        <v>6</v>
      </c>
      <c r="E7" s="1"/>
      <c r="F7" s="2" t="s">
        <v>7</v>
      </c>
      <c r="G7" s="1" t="n">
        <v>56</v>
      </c>
      <c r="H7" s="0" t="s">
        <v>30</v>
      </c>
      <c r="I7" s="1" t="n">
        <v>0</v>
      </c>
      <c r="K7" s="2" t="s">
        <v>7</v>
      </c>
      <c r="L7" s="1" t="n">
        <v>49</v>
      </c>
      <c r="M7" s="0" t="s">
        <v>30</v>
      </c>
      <c r="N7" s="1" t="n">
        <v>24</v>
      </c>
      <c r="P7" s="2" t="s">
        <v>7</v>
      </c>
      <c r="Q7" s="1" t="n">
        <v>38</v>
      </c>
      <c r="R7" s="11" t="s">
        <v>30</v>
      </c>
      <c r="S7" s="1" t="n">
        <v>7</v>
      </c>
      <c r="U7" s="2" t="s">
        <v>7</v>
      </c>
      <c r="V7" s="1" t="n">
        <v>41</v>
      </c>
      <c r="W7" s="0" t="s">
        <v>27</v>
      </c>
      <c r="X7" s="1" t="n">
        <v>0</v>
      </c>
      <c r="Z7" s="2" t="s">
        <v>7</v>
      </c>
      <c r="AA7" s="1" t="n">
        <v>42</v>
      </c>
      <c r="AB7" s="0" t="s">
        <v>31</v>
      </c>
      <c r="AC7" s="1" t="n">
        <v>0</v>
      </c>
      <c r="AE7" s="2" t="s">
        <v>7</v>
      </c>
      <c r="AF7" s="1" t="n">
        <v>23</v>
      </c>
      <c r="AG7" s="0" t="s">
        <v>32</v>
      </c>
      <c r="AH7" s="1" t="n">
        <v>7</v>
      </c>
    </row>
    <row r="8" customFormat="false" ht="12.75" hidden="false" customHeight="false" outlineLevel="0" collapsed="false">
      <c r="A8" s="2" t="s">
        <v>7</v>
      </c>
      <c r="B8" s="1" t="n">
        <v>20</v>
      </c>
      <c r="C8" s="6" t="s">
        <v>33</v>
      </c>
      <c r="D8" s="1" t="n">
        <v>17</v>
      </c>
      <c r="E8" s="1"/>
      <c r="F8" s="2" t="s">
        <v>7</v>
      </c>
      <c r="G8" s="1" t="n">
        <v>20</v>
      </c>
      <c r="H8" s="0" t="s">
        <v>18</v>
      </c>
      <c r="I8" s="1" t="n">
        <v>26</v>
      </c>
      <c r="K8" s="2" t="s">
        <v>7</v>
      </c>
      <c r="L8" s="1" t="n">
        <v>49</v>
      </c>
      <c r="M8" s="0" t="s">
        <v>18</v>
      </c>
      <c r="N8" s="1" t="n">
        <v>14</v>
      </c>
      <c r="P8" s="2" t="s">
        <v>7</v>
      </c>
      <c r="Q8" s="1" t="n">
        <v>39</v>
      </c>
      <c r="R8" s="11" t="s">
        <v>12</v>
      </c>
      <c r="S8" s="1" t="n">
        <v>7</v>
      </c>
      <c r="U8" s="2" t="s">
        <v>7</v>
      </c>
      <c r="V8" s="1" t="n">
        <v>35</v>
      </c>
      <c r="W8" s="0" t="s">
        <v>12</v>
      </c>
      <c r="X8" s="1" t="n">
        <v>7</v>
      </c>
      <c r="Z8" s="2" t="s">
        <v>7</v>
      </c>
      <c r="AA8" s="1" t="n">
        <v>46</v>
      </c>
      <c r="AB8" s="0" t="s">
        <v>29</v>
      </c>
      <c r="AC8" s="1" t="n">
        <v>0</v>
      </c>
      <c r="AE8" s="2" t="s">
        <v>7</v>
      </c>
      <c r="AF8" s="1" t="n">
        <v>50</v>
      </c>
      <c r="AG8" s="0" t="s">
        <v>29</v>
      </c>
      <c r="AH8" s="1" t="n">
        <v>0</v>
      </c>
    </row>
    <row r="9" customFormat="false" ht="12.75" hidden="false" customHeight="false" outlineLevel="0" collapsed="false">
      <c r="A9" s="2" t="s">
        <v>7</v>
      </c>
      <c r="B9" s="1" t="n">
        <v>42</v>
      </c>
      <c r="C9" s="6" t="s">
        <v>12</v>
      </c>
      <c r="D9" s="1" t="n">
        <v>3</v>
      </c>
      <c r="E9" s="1"/>
      <c r="F9" s="2" t="s">
        <v>7</v>
      </c>
      <c r="G9" s="1" t="n">
        <v>59</v>
      </c>
      <c r="H9" s="0" t="s">
        <v>12</v>
      </c>
      <c r="I9" s="1" t="n">
        <v>7</v>
      </c>
      <c r="K9" s="2" t="s">
        <v>7</v>
      </c>
      <c r="L9" s="1" t="n">
        <v>2</v>
      </c>
      <c r="M9" s="0" t="s">
        <v>12</v>
      </c>
      <c r="N9" s="1" t="n">
        <v>0</v>
      </c>
      <c r="P9" s="2" t="s">
        <v>7</v>
      </c>
      <c r="Q9" s="1" t="n">
        <v>35</v>
      </c>
      <c r="R9" s="11" t="s">
        <v>24</v>
      </c>
      <c r="S9" s="1" t="n">
        <v>0</v>
      </c>
      <c r="U9" s="2" t="s">
        <v>7</v>
      </c>
      <c r="V9" s="1" t="n">
        <v>35</v>
      </c>
      <c r="W9" s="0" t="s">
        <v>25</v>
      </c>
      <c r="X9" s="1" t="n">
        <v>13</v>
      </c>
      <c r="Z9" s="2" t="s">
        <v>7</v>
      </c>
      <c r="AA9" s="1" t="n">
        <v>48</v>
      </c>
      <c r="AB9" s="0" t="s">
        <v>34</v>
      </c>
      <c r="AC9" s="1" t="n">
        <v>20</v>
      </c>
      <c r="AE9" s="2" t="s">
        <v>7</v>
      </c>
      <c r="AF9" s="1" t="n">
        <v>48</v>
      </c>
      <c r="AG9" s="0" t="s">
        <v>22</v>
      </c>
      <c r="AH9" s="1" t="n">
        <v>0</v>
      </c>
    </row>
    <row r="10" customFormat="false" ht="12.75" hidden="false" customHeight="false" outlineLevel="0" collapsed="false">
      <c r="A10" s="12" t="s">
        <v>7</v>
      </c>
      <c r="B10" s="1" t="n">
        <v>34</v>
      </c>
      <c r="C10" s="6" t="s">
        <v>34</v>
      </c>
      <c r="D10" s="1" t="n">
        <v>7</v>
      </c>
      <c r="E10" s="1"/>
      <c r="F10" s="12" t="s">
        <v>7</v>
      </c>
      <c r="G10" s="1" t="n">
        <v>49</v>
      </c>
      <c r="H10" s="0" t="s">
        <v>19</v>
      </c>
      <c r="I10" s="1" t="n">
        <v>0</v>
      </c>
      <c r="K10" s="12" t="s">
        <v>7</v>
      </c>
      <c r="L10" s="7" t="n">
        <v>42</v>
      </c>
      <c r="M10" s="6" t="s">
        <v>31</v>
      </c>
      <c r="N10" s="7" t="n">
        <v>6</v>
      </c>
      <c r="P10" s="2" t="s">
        <v>7</v>
      </c>
      <c r="Q10" s="1" t="n">
        <v>52</v>
      </c>
      <c r="R10" s="11" t="s">
        <v>18</v>
      </c>
      <c r="S10" s="1" t="n">
        <v>10</v>
      </c>
      <c r="U10" s="2" t="s">
        <v>7</v>
      </c>
      <c r="V10" s="1" t="n">
        <v>28</v>
      </c>
      <c r="W10" s="0" t="s">
        <v>18</v>
      </c>
      <c r="X10" s="1" t="n">
        <v>14</v>
      </c>
      <c r="Z10" s="2" t="s">
        <v>7</v>
      </c>
      <c r="AA10" s="1" t="n">
        <v>21</v>
      </c>
      <c r="AB10" s="0" t="s">
        <v>32</v>
      </c>
      <c r="AC10" s="1" t="n">
        <v>6</v>
      </c>
      <c r="AE10" s="2" t="s">
        <v>7</v>
      </c>
      <c r="AF10" s="1" t="n">
        <v>56</v>
      </c>
      <c r="AG10" s="0" t="s">
        <v>31</v>
      </c>
      <c r="AH10" s="1" t="n">
        <v>0</v>
      </c>
    </row>
    <row r="11" customFormat="false" ht="12.75" hidden="false" customHeight="false" outlineLevel="0" collapsed="false">
      <c r="A11" s="12" t="s">
        <v>7</v>
      </c>
      <c r="B11" s="1" t="n">
        <v>50</v>
      </c>
      <c r="C11" s="6" t="s">
        <v>35</v>
      </c>
      <c r="D11" s="1" t="n">
        <v>20</v>
      </c>
      <c r="E11" s="1"/>
      <c r="F11" s="12" t="s">
        <v>7</v>
      </c>
      <c r="G11" s="1" t="n">
        <v>42</v>
      </c>
      <c r="H11" s="0" t="s">
        <v>36</v>
      </c>
      <c r="I11" s="1" t="n">
        <v>0</v>
      </c>
      <c r="K11" s="12" t="s">
        <v>7</v>
      </c>
      <c r="L11" s="7" t="n">
        <v>30</v>
      </c>
      <c r="M11" s="6" t="s">
        <v>37</v>
      </c>
      <c r="N11" s="7" t="n">
        <v>10</v>
      </c>
      <c r="P11" s="2" t="s">
        <v>7</v>
      </c>
      <c r="Q11" s="1" t="n">
        <v>15</v>
      </c>
      <c r="R11" s="11" t="s">
        <v>32</v>
      </c>
      <c r="S11" s="1" t="n">
        <v>19</v>
      </c>
      <c r="T11" s="13"/>
      <c r="U11" s="12" t="s">
        <v>7</v>
      </c>
      <c r="V11" s="7" t="n">
        <v>42</v>
      </c>
      <c r="W11" s="6" t="s">
        <v>38</v>
      </c>
      <c r="X11" s="7" t="n">
        <v>28</v>
      </c>
      <c r="Y11" s="7"/>
      <c r="Z11" s="12" t="s">
        <v>7</v>
      </c>
      <c r="AA11" s="7" t="n">
        <v>33</v>
      </c>
      <c r="AB11" s="6" t="s">
        <v>39</v>
      </c>
      <c r="AC11" s="7" t="n">
        <v>7</v>
      </c>
      <c r="AE11" s="12" t="s">
        <v>7</v>
      </c>
      <c r="AF11" s="7" t="n">
        <v>35</v>
      </c>
      <c r="AG11" s="6" t="s">
        <v>40</v>
      </c>
      <c r="AH11" s="7" t="n">
        <v>12</v>
      </c>
    </row>
    <row r="12" customFormat="false" ht="12.75" hidden="false" customHeight="false" outlineLevel="0" collapsed="false">
      <c r="A12" s="12" t="s">
        <v>7</v>
      </c>
      <c r="B12" s="1" t="n">
        <v>43</v>
      </c>
      <c r="C12" s="6" t="s">
        <v>41</v>
      </c>
      <c r="D12" s="1" t="n">
        <v>21</v>
      </c>
      <c r="E12" s="1"/>
      <c r="F12" s="12" t="s">
        <v>7</v>
      </c>
      <c r="G12" s="1" t="n">
        <v>30</v>
      </c>
      <c r="H12" s="0" t="s">
        <v>8</v>
      </c>
      <c r="I12" s="1" t="n">
        <v>35</v>
      </c>
      <c r="K12" s="12" t="s">
        <v>7</v>
      </c>
      <c r="L12" s="7" t="n">
        <v>35</v>
      </c>
      <c r="M12" s="6" t="s">
        <v>42</v>
      </c>
      <c r="N12" s="7" t="n">
        <v>38</v>
      </c>
      <c r="P12" s="12" t="s">
        <v>7</v>
      </c>
      <c r="Q12" s="13" t="n">
        <v>7</v>
      </c>
      <c r="R12" s="6" t="s">
        <v>43</v>
      </c>
      <c r="S12" s="1" t="n">
        <v>10</v>
      </c>
      <c r="U12" s="12" t="s">
        <v>7</v>
      </c>
      <c r="V12" s="7" t="n">
        <v>14</v>
      </c>
      <c r="W12" s="6" t="s">
        <v>44</v>
      </c>
      <c r="X12" s="7" t="n">
        <v>28</v>
      </c>
      <c r="Y12" s="7"/>
      <c r="Z12" s="12" t="s">
        <v>7</v>
      </c>
      <c r="AA12" s="7" t="n">
        <v>26</v>
      </c>
      <c r="AB12" s="6" t="s">
        <v>10</v>
      </c>
      <c r="AC12" s="7" t="n">
        <v>7</v>
      </c>
      <c r="AE12" s="12" t="s">
        <v>7</v>
      </c>
      <c r="AF12" s="7" t="n">
        <v>17</v>
      </c>
      <c r="AG12" s="6" t="s">
        <v>45</v>
      </c>
      <c r="AH12" s="7" t="n">
        <v>15</v>
      </c>
    </row>
    <row r="13" customFormat="false" ht="12.75" hidden="false" customHeight="false" outlineLevel="0" collapsed="false">
      <c r="A13" s="12" t="s">
        <v>7</v>
      </c>
      <c r="B13" s="1" t="n">
        <v>28</v>
      </c>
      <c r="C13" s="6" t="s">
        <v>8</v>
      </c>
      <c r="D13" s="1" t="n">
        <v>20</v>
      </c>
      <c r="E13" s="1"/>
      <c r="G13" s="1"/>
      <c r="U13" s="12"/>
      <c r="V13" s="7"/>
      <c r="W13" s="6"/>
      <c r="X13" s="7"/>
      <c r="Y13" s="7"/>
      <c r="Z13" s="12" t="s">
        <v>7</v>
      </c>
      <c r="AA13" s="7" t="n">
        <v>20</v>
      </c>
      <c r="AB13" s="6" t="s">
        <v>46</v>
      </c>
      <c r="AC13" s="7" t="n">
        <v>14</v>
      </c>
      <c r="AD13" s="7" t="s">
        <v>47</v>
      </c>
      <c r="AE13" s="12" t="s">
        <v>7</v>
      </c>
      <c r="AF13" s="7" t="n">
        <v>13</v>
      </c>
      <c r="AG13" s="6" t="s">
        <v>48</v>
      </c>
      <c r="AH13" s="7" t="n">
        <v>41</v>
      </c>
    </row>
    <row r="14" customFormat="false" ht="12.75" hidden="false" customHeight="false" outlineLevel="0" collapsed="false">
      <c r="A14" s="12" t="s">
        <v>7</v>
      </c>
      <c r="B14" s="1" t="n">
        <v>35</v>
      </c>
      <c r="C14" s="6" t="s">
        <v>49</v>
      </c>
      <c r="D14" s="1" t="n">
        <v>9</v>
      </c>
      <c r="E14" s="1"/>
      <c r="U14" s="12"/>
      <c r="V14" s="7"/>
      <c r="W14" s="6"/>
      <c r="X14" s="7"/>
      <c r="Y14" s="7"/>
      <c r="Z14" s="12" t="s">
        <v>7</v>
      </c>
      <c r="AA14" s="7" t="n">
        <v>7</v>
      </c>
      <c r="AB14" s="6" t="s">
        <v>50</v>
      </c>
      <c r="AC14" s="7" t="n">
        <v>6</v>
      </c>
      <c r="AE14" s="14"/>
      <c r="AF14" s="13"/>
      <c r="AG14" s="15"/>
      <c r="AH14" s="13"/>
    </row>
    <row r="15" customFormat="false" ht="12.75" hidden="false" customHeight="false" outlineLevel="0" collapsed="false">
      <c r="A15" s="12" t="s">
        <v>7</v>
      </c>
      <c r="B15" s="1" t="n">
        <v>7</v>
      </c>
      <c r="C15" s="6" t="s">
        <v>51</v>
      </c>
      <c r="D15" s="1" t="n">
        <v>14</v>
      </c>
      <c r="E15" s="7" t="s">
        <v>28</v>
      </c>
      <c r="Z15" s="14"/>
      <c r="AA15" s="13"/>
      <c r="AB15" s="15"/>
      <c r="AC15" s="13"/>
      <c r="AE15" s="14"/>
      <c r="AF15" s="13"/>
      <c r="AG15" s="15"/>
      <c r="AH15" s="13"/>
    </row>
    <row r="16" customFormat="false" ht="12.75" hidden="false" customHeight="false" outlineLevel="0" collapsed="false">
      <c r="Z16" s="14"/>
      <c r="AA16" s="13"/>
      <c r="AB16" s="15"/>
      <c r="AC16" s="13"/>
      <c r="AE16" s="14"/>
      <c r="AF16" s="13"/>
      <c r="AG16" s="15"/>
      <c r="AH16" s="13"/>
    </row>
    <row r="17" customFormat="false" ht="12.75" hidden="false" customHeight="false" outlineLevel="0" collapsed="false">
      <c r="F17" s="13"/>
      <c r="Z17" s="14"/>
      <c r="AA17" s="13"/>
      <c r="AB17" s="15"/>
      <c r="AC17" s="13"/>
      <c r="AE17" s="14"/>
      <c r="AF17" s="13"/>
      <c r="AG17" s="15"/>
      <c r="AH17" s="13"/>
    </row>
    <row r="18" s="6" customFormat="true" ht="13.15" hidden="false" customHeight="false" outlineLevel="0" collapsed="false">
      <c r="A18" s="3"/>
      <c r="B18" s="4"/>
      <c r="C18" s="5" t="s">
        <v>52</v>
      </c>
      <c r="F18" s="4"/>
      <c r="H18" s="5" t="s">
        <v>53</v>
      </c>
      <c r="L18" s="4"/>
      <c r="M18" s="5" t="s">
        <v>54</v>
      </c>
      <c r="N18" s="7"/>
      <c r="O18" s="5"/>
      <c r="P18" s="8"/>
      <c r="Q18" s="9"/>
      <c r="R18" s="5" t="s">
        <v>55</v>
      </c>
      <c r="S18" s="7"/>
      <c r="T18" s="7"/>
      <c r="U18" s="8"/>
      <c r="V18" s="4"/>
      <c r="W18" s="10" t="s">
        <v>56</v>
      </c>
      <c r="X18" s="7"/>
      <c r="Y18" s="7"/>
      <c r="Z18" s="8"/>
      <c r="AA18" s="4"/>
      <c r="AB18" s="10" t="s">
        <v>57</v>
      </c>
      <c r="AC18" s="7"/>
      <c r="AD18" s="7"/>
      <c r="AE18" s="8"/>
      <c r="AF18" s="4"/>
      <c r="AG18" s="10" t="s">
        <v>58</v>
      </c>
      <c r="AH18" s="7"/>
      <c r="AI18" s="7"/>
    </row>
    <row r="19" customFormat="false" ht="12.75" hidden="false" customHeight="false" outlineLevel="0" collapsed="false">
      <c r="A19" s="2" t="s">
        <v>7</v>
      </c>
      <c r="B19" s="1" t="n">
        <v>31</v>
      </c>
      <c r="C19" s="0" t="s">
        <v>9</v>
      </c>
      <c r="D19" s="1" t="n">
        <v>14</v>
      </c>
      <c r="F19" s="2" t="s">
        <v>7</v>
      </c>
      <c r="G19" s="1" t="n">
        <v>35</v>
      </c>
      <c r="H19" s="0" t="s">
        <v>11</v>
      </c>
      <c r="I19" s="1" t="n">
        <v>7</v>
      </c>
      <c r="K19" s="2" t="s">
        <v>7</v>
      </c>
      <c r="L19" s="1" t="n">
        <v>14</v>
      </c>
      <c r="M19" s="0" t="s">
        <v>10</v>
      </c>
      <c r="N19" s="1" t="n">
        <v>13</v>
      </c>
      <c r="P19" s="2" t="s">
        <v>7</v>
      </c>
      <c r="Q19" s="1" t="n">
        <v>7</v>
      </c>
      <c r="R19" s="0" t="s">
        <v>10</v>
      </c>
      <c r="S19" s="1" t="n">
        <v>20</v>
      </c>
      <c r="U19" s="2" t="s">
        <v>7</v>
      </c>
      <c r="V19" s="1" t="n">
        <v>42</v>
      </c>
      <c r="W19" s="0" t="s">
        <v>59</v>
      </c>
      <c r="X19" s="1" t="n">
        <v>0</v>
      </c>
      <c r="Z19" s="2" t="s">
        <v>7</v>
      </c>
      <c r="AA19" s="1" t="n">
        <v>17</v>
      </c>
      <c r="AB19" s="0" t="s">
        <v>9</v>
      </c>
      <c r="AC19" s="1" t="n">
        <v>14</v>
      </c>
      <c r="AE19" s="2" t="s">
        <v>7</v>
      </c>
      <c r="AF19" s="1" t="n">
        <v>34</v>
      </c>
      <c r="AG19" s="0" t="s">
        <v>60</v>
      </c>
      <c r="AH19" s="1" t="n">
        <v>7</v>
      </c>
    </row>
    <row r="20" customFormat="false" ht="12.75" hidden="false" customHeight="false" outlineLevel="0" collapsed="false">
      <c r="A20" s="2" t="s">
        <v>7</v>
      </c>
      <c r="B20" s="1" t="n">
        <v>49</v>
      </c>
      <c r="C20" s="0" t="s">
        <v>14</v>
      </c>
      <c r="D20" s="1" t="n">
        <v>22</v>
      </c>
      <c r="F20" s="2" t="s">
        <v>7</v>
      </c>
      <c r="G20" s="1" t="n">
        <v>49</v>
      </c>
      <c r="H20" s="0" t="s">
        <v>19</v>
      </c>
      <c r="I20" s="1" t="n">
        <v>7</v>
      </c>
      <c r="K20" s="2" t="s">
        <v>7</v>
      </c>
      <c r="L20" s="1" t="n">
        <v>41</v>
      </c>
      <c r="M20" s="0" t="s">
        <v>61</v>
      </c>
      <c r="N20" s="1" t="n">
        <v>14</v>
      </c>
      <c r="P20" s="2" t="s">
        <v>7</v>
      </c>
      <c r="Q20" s="1" t="n">
        <v>21</v>
      </c>
      <c r="R20" s="11" t="s">
        <v>16</v>
      </c>
      <c r="S20" s="1" t="n">
        <v>13</v>
      </c>
      <c r="U20" s="2" t="s">
        <v>7</v>
      </c>
      <c r="V20" s="1" t="n">
        <v>48</v>
      </c>
      <c r="W20" s="0" t="s">
        <v>22</v>
      </c>
      <c r="X20" s="1" t="n">
        <v>0</v>
      </c>
      <c r="Z20" s="2" t="s">
        <v>7</v>
      </c>
      <c r="AA20" s="1" t="n">
        <v>0</v>
      </c>
      <c r="AB20" s="0" t="s">
        <v>18</v>
      </c>
      <c r="AC20" s="1" t="n">
        <v>28</v>
      </c>
      <c r="AE20" s="2" t="s">
        <v>7</v>
      </c>
      <c r="AF20" s="1" t="n">
        <v>37</v>
      </c>
      <c r="AG20" s="0" t="s">
        <v>26</v>
      </c>
      <c r="AH20" s="1" t="n">
        <v>0</v>
      </c>
    </row>
    <row r="21" customFormat="false" ht="12.75" hidden="false" customHeight="false" outlineLevel="0" collapsed="false">
      <c r="A21" s="2" t="s">
        <v>7</v>
      </c>
      <c r="B21" s="1" t="n">
        <v>49</v>
      </c>
      <c r="C21" s="0" t="s">
        <v>21</v>
      </c>
      <c r="D21" s="1" t="n">
        <v>0</v>
      </c>
      <c r="F21" s="2" t="s">
        <v>7</v>
      </c>
      <c r="G21" s="1" t="n">
        <v>51</v>
      </c>
      <c r="H21" s="0" t="s">
        <v>62</v>
      </c>
      <c r="I21" s="1" t="n">
        <v>26</v>
      </c>
      <c r="K21" s="2" t="s">
        <v>7</v>
      </c>
      <c r="L21" s="1" t="n">
        <v>6</v>
      </c>
      <c r="M21" s="0" t="s">
        <v>22</v>
      </c>
      <c r="N21" s="1" t="n">
        <v>21</v>
      </c>
      <c r="P21" s="2" t="s">
        <v>7</v>
      </c>
      <c r="Q21" s="1" t="n">
        <v>27</v>
      </c>
      <c r="R21" s="11" t="s">
        <v>23</v>
      </c>
      <c r="S21" s="1" t="n">
        <v>0</v>
      </c>
      <c r="U21" s="2" t="s">
        <v>7</v>
      </c>
      <c r="V21" s="1" t="n">
        <v>42</v>
      </c>
      <c r="W21" s="0" t="s">
        <v>32</v>
      </c>
      <c r="X21" s="1" t="n">
        <v>6</v>
      </c>
      <c r="Z21" s="2" t="s">
        <v>7</v>
      </c>
      <c r="AA21" s="1" t="n">
        <v>50</v>
      </c>
      <c r="AB21" s="0" t="s">
        <v>19</v>
      </c>
      <c r="AC21" s="1" t="n">
        <v>7</v>
      </c>
      <c r="AE21" s="2" t="s">
        <v>7</v>
      </c>
      <c r="AF21" s="1" t="n">
        <v>48</v>
      </c>
      <c r="AG21" s="0" t="s">
        <v>22</v>
      </c>
      <c r="AH21" s="1" t="n">
        <v>6</v>
      </c>
    </row>
    <row r="22" customFormat="false" ht="12.75" hidden="false" customHeight="false" outlineLevel="0" collapsed="false">
      <c r="A22" s="2" t="s">
        <v>7</v>
      </c>
      <c r="B22" s="1" t="n">
        <v>41</v>
      </c>
      <c r="C22" s="0" t="s">
        <v>24</v>
      </c>
      <c r="D22" s="1" t="n">
        <v>7</v>
      </c>
      <c r="F22" s="2" t="s">
        <v>7</v>
      </c>
      <c r="G22" s="1" t="n">
        <v>42</v>
      </c>
      <c r="H22" s="0" t="s">
        <v>24</v>
      </c>
      <c r="I22" s="1" t="n">
        <v>0</v>
      </c>
      <c r="K22" s="2" t="s">
        <v>7</v>
      </c>
      <c r="L22" s="1" t="n">
        <v>35</v>
      </c>
      <c r="M22" s="0" t="s">
        <v>25</v>
      </c>
      <c r="N22" s="1" t="n">
        <v>6</v>
      </c>
      <c r="P22" s="2" t="s">
        <v>7</v>
      </c>
      <c r="Q22" s="1" t="n">
        <v>42</v>
      </c>
      <c r="R22" s="11" t="s">
        <v>26</v>
      </c>
      <c r="S22" s="1" t="n">
        <v>7</v>
      </c>
      <c r="U22" s="2" t="s">
        <v>7</v>
      </c>
      <c r="V22" s="1" t="n">
        <v>41</v>
      </c>
      <c r="W22" s="0" t="s">
        <v>25</v>
      </c>
      <c r="X22" s="1" t="n">
        <v>0</v>
      </c>
      <c r="Z22" s="2" t="s">
        <v>7</v>
      </c>
      <c r="AA22" s="1" t="n">
        <v>37</v>
      </c>
      <c r="AB22" s="2" t="s">
        <v>27</v>
      </c>
      <c r="AC22" s="1" t="n">
        <v>6</v>
      </c>
      <c r="AE22" s="2" t="s">
        <v>7</v>
      </c>
      <c r="AF22" s="1" t="n">
        <v>26</v>
      </c>
      <c r="AG22" s="0" t="s">
        <v>12</v>
      </c>
      <c r="AH22" s="1" t="n">
        <v>19</v>
      </c>
    </row>
    <row r="23" customFormat="false" ht="12.75" hidden="false" customHeight="false" outlineLevel="0" collapsed="false">
      <c r="A23" s="2" t="s">
        <v>7</v>
      </c>
      <c r="B23" s="1" t="n">
        <v>21</v>
      </c>
      <c r="C23" s="0" t="s">
        <v>25</v>
      </c>
      <c r="D23" s="1" t="n">
        <v>33</v>
      </c>
      <c r="F23" s="2" t="s">
        <v>7</v>
      </c>
      <c r="G23" s="1" t="n">
        <v>49</v>
      </c>
      <c r="H23" s="0" t="s">
        <v>63</v>
      </c>
      <c r="I23" s="1" t="n">
        <v>6</v>
      </c>
      <c r="K23" s="2" t="s">
        <v>7</v>
      </c>
      <c r="L23" s="1" t="n">
        <v>27</v>
      </c>
      <c r="M23" s="0" t="s">
        <v>24</v>
      </c>
      <c r="N23" s="1" t="n">
        <v>7</v>
      </c>
      <c r="P23" s="2" t="s">
        <v>7</v>
      </c>
      <c r="Q23" s="1" t="n">
        <v>20</v>
      </c>
      <c r="R23" s="11" t="s">
        <v>24</v>
      </c>
      <c r="S23" s="1" t="n">
        <v>6</v>
      </c>
      <c r="U23" s="2" t="s">
        <v>7</v>
      </c>
      <c r="V23" s="1" t="n">
        <v>2</v>
      </c>
      <c r="W23" s="0" t="s">
        <v>31</v>
      </c>
      <c r="X23" s="1" t="n">
        <v>0</v>
      </c>
      <c r="Z23" s="2" t="s">
        <v>7</v>
      </c>
      <c r="AA23" s="1" t="n">
        <v>14</v>
      </c>
      <c r="AB23" s="0" t="s">
        <v>25</v>
      </c>
      <c r="AC23" s="1" t="n">
        <v>17</v>
      </c>
      <c r="AE23" s="2" t="s">
        <v>7</v>
      </c>
      <c r="AF23" s="1" t="n">
        <v>47</v>
      </c>
      <c r="AG23" s="0" t="s">
        <v>24</v>
      </c>
      <c r="AH23" s="1" t="n">
        <v>0</v>
      </c>
    </row>
    <row r="24" customFormat="false" ht="12.75" hidden="false" customHeight="false" outlineLevel="0" collapsed="false">
      <c r="A24" s="2" t="s">
        <v>7</v>
      </c>
      <c r="B24" s="1" t="n">
        <v>45</v>
      </c>
      <c r="C24" s="0" t="s">
        <v>30</v>
      </c>
      <c r="D24" s="1" t="n">
        <v>8</v>
      </c>
      <c r="F24" s="2" t="s">
        <v>7</v>
      </c>
      <c r="G24" s="1" t="n">
        <v>35</v>
      </c>
      <c r="H24" s="0" t="s">
        <v>25</v>
      </c>
      <c r="I24" s="1" t="n">
        <v>0</v>
      </c>
      <c r="K24" s="2" t="s">
        <v>7</v>
      </c>
      <c r="L24" s="1" t="n">
        <v>37</v>
      </c>
      <c r="M24" s="0" t="s">
        <v>30</v>
      </c>
      <c r="N24" s="1" t="n">
        <v>14</v>
      </c>
      <c r="P24" s="2" t="s">
        <v>7</v>
      </c>
      <c r="Q24" s="1" t="n">
        <v>40</v>
      </c>
      <c r="R24" s="11" t="s">
        <v>30</v>
      </c>
      <c r="S24" s="1" t="n">
        <v>6</v>
      </c>
      <c r="U24" s="2" t="s">
        <v>7</v>
      </c>
      <c r="V24" s="1" t="n">
        <v>38</v>
      </c>
      <c r="W24" s="0" t="s">
        <v>18</v>
      </c>
      <c r="X24" s="1" t="n">
        <v>0</v>
      </c>
      <c r="Z24" s="2" t="s">
        <v>7</v>
      </c>
      <c r="AA24" s="1" t="n">
        <v>44</v>
      </c>
      <c r="AB24" s="0" t="s">
        <v>31</v>
      </c>
      <c r="AC24" s="1" t="n">
        <v>8</v>
      </c>
      <c r="AE24" s="2" t="s">
        <v>7</v>
      </c>
      <c r="AF24" s="1" t="n">
        <v>45</v>
      </c>
      <c r="AG24" s="0" t="s">
        <v>32</v>
      </c>
      <c r="AH24" s="1" t="n">
        <v>20</v>
      </c>
    </row>
    <row r="25" customFormat="false" ht="12.75" hidden="false" customHeight="false" outlineLevel="0" collapsed="false">
      <c r="A25" s="2" t="s">
        <v>7</v>
      </c>
      <c r="B25" s="1" t="n">
        <v>14</v>
      </c>
      <c r="C25" s="0" t="s">
        <v>18</v>
      </c>
      <c r="D25" s="1" t="n">
        <v>42</v>
      </c>
      <c r="F25" s="2" t="s">
        <v>7</v>
      </c>
      <c r="G25" s="1" t="n">
        <v>63</v>
      </c>
      <c r="H25" s="0" t="s">
        <v>18</v>
      </c>
      <c r="I25" s="1" t="n">
        <v>38</v>
      </c>
      <c r="K25" s="2" t="s">
        <v>7</v>
      </c>
      <c r="L25" s="1" t="n">
        <v>14</v>
      </c>
      <c r="M25" s="0" t="s">
        <v>18</v>
      </c>
      <c r="N25" s="1" t="n">
        <v>17</v>
      </c>
      <c r="O25" s="1" t="s">
        <v>47</v>
      </c>
      <c r="P25" s="2" t="s">
        <v>7</v>
      </c>
      <c r="Q25" s="1" t="n">
        <v>13</v>
      </c>
      <c r="R25" s="11" t="s">
        <v>18</v>
      </c>
      <c r="S25" s="1" t="n">
        <v>7</v>
      </c>
      <c r="T25" s="7" t="s">
        <v>28</v>
      </c>
      <c r="U25" s="2" t="s">
        <v>7</v>
      </c>
      <c r="V25" s="1" t="n">
        <v>56</v>
      </c>
      <c r="W25" s="0" t="s">
        <v>24</v>
      </c>
      <c r="X25" s="1" t="n">
        <v>9</v>
      </c>
      <c r="Z25" s="2" t="s">
        <v>7</v>
      </c>
      <c r="AA25" s="1" t="n">
        <v>28</v>
      </c>
      <c r="AB25" s="0" t="s">
        <v>29</v>
      </c>
      <c r="AC25" s="1" t="n">
        <v>0</v>
      </c>
      <c r="AD25" s="13"/>
      <c r="AE25" s="2" t="s">
        <v>7</v>
      </c>
      <c r="AF25" s="1" t="n">
        <v>35</v>
      </c>
      <c r="AG25" s="0" t="s">
        <v>29</v>
      </c>
      <c r="AH25" s="1" t="n">
        <v>0</v>
      </c>
    </row>
    <row r="26" customFormat="false" ht="12.75" hidden="false" customHeight="false" outlineLevel="0" collapsed="false">
      <c r="A26" s="2" t="s">
        <v>7</v>
      </c>
      <c r="B26" s="1" t="n">
        <v>59</v>
      </c>
      <c r="C26" s="0" t="s">
        <v>12</v>
      </c>
      <c r="D26" s="1" t="n">
        <v>20</v>
      </c>
      <c r="F26" s="2" t="s">
        <v>7</v>
      </c>
      <c r="G26" s="1" t="n">
        <v>49</v>
      </c>
      <c r="H26" s="0" t="s">
        <v>30</v>
      </c>
      <c r="I26" s="1" t="n">
        <v>7</v>
      </c>
      <c r="K26" s="2" t="s">
        <v>7</v>
      </c>
      <c r="L26" s="1" t="n">
        <v>41</v>
      </c>
      <c r="M26" s="0" t="s">
        <v>12</v>
      </c>
      <c r="N26" s="1" t="n">
        <v>6</v>
      </c>
      <c r="P26" s="2" t="s">
        <v>7</v>
      </c>
      <c r="Q26" s="1" t="n">
        <v>56</v>
      </c>
      <c r="R26" s="11" t="s">
        <v>25</v>
      </c>
      <c r="S26" s="1" t="n">
        <v>7</v>
      </c>
      <c r="T26" s="13"/>
      <c r="U26" s="2" t="s">
        <v>7</v>
      </c>
      <c r="V26" s="1" t="n">
        <v>39</v>
      </c>
      <c r="W26" s="0" t="s">
        <v>26</v>
      </c>
      <c r="X26" s="1" t="n">
        <v>0</v>
      </c>
      <c r="Z26" s="2" t="s">
        <v>7</v>
      </c>
      <c r="AA26" s="1" t="n">
        <v>50</v>
      </c>
      <c r="AB26" s="0" t="s">
        <v>34</v>
      </c>
      <c r="AC26" s="1" t="n">
        <v>13</v>
      </c>
      <c r="AD26" s="13"/>
      <c r="AE26" s="2" t="s">
        <v>7</v>
      </c>
      <c r="AF26" s="1" t="n">
        <v>53</v>
      </c>
      <c r="AG26" s="0" t="s">
        <v>31</v>
      </c>
      <c r="AH26" s="1" t="n">
        <v>0</v>
      </c>
    </row>
    <row r="27" customFormat="false" ht="12.75" hidden="false" customHeight="false" outlineLevel="0" collapsed="false">
      <c r="A27" s="12" t="s">
        <v>7</v>
      </c>
      <c r="B27" s="1" t="n">
        <v>21</v>
      </c>
      <c r="C27" s="6" t="s">
        <v>64</v>
      </c>
      <c r="D27" s="1" t="n">
        <v>14</v>
      </c>
      <c r="F27" s="12" t="s">
        <v>7</v>
      </c>
      <c r="G27" s="1" t="n">
        <v>45</v>
      </c>
      <c r="H27" s="0" t="s">
        <v>32</v>
      </c>
      <c r="I27" s="1" t="n">
        <v>14</v>
      </c>
      <c r="K27" s="2" t="s">
        <v>7</v>
      </c>
      <c r="L27" s="1" t="n">
        <v>13</v>
      </c>
      <c r="M27" s="0" t="s">
        <v>32</v>
      </c>
      <c r="N27" s="1" t="n">
        <v>6</v>
      </c>
      <c r="P27" s="2" t="s">
        <v>7</v>
      </c>
      <c r="Q27" s="1" t="n">
        <v>41</v>
      </c>
      <c r="R27" s="11" t="s">
        <v>12</v>
      </c>
      <c r="S27" s="1" t="n">
        <v>7</v>
      </c>
      <c r="T27" s="13"/>
      <c r="U27" s="2" t="s">
        <v>7</v>
      </c>
      <c r="V27" s="1" t="n">
        <v>49</v>
      </c>
      <c r="W27" s="0" t="s">
        <v>27</v>
      </c>
      <c r="X27" s="1" t="n">
        <v>0</v>
      </c>
      <c r="Z27" s="2" t="s">
        <v>7</v>
      </c>
      <c r="AA27" s="1" t="n">
        <v>9</v>
      </c>
      <c r="AB27" s="0" t="s">
        <v>32</v>
      </c>
      <c r="AC27" s="1" t="n">
        <v>21</v>
      </c>
      <c r="AD27" s="13"/>
      <c r="AE27" s="12" t="s">
        <v>7</v>
      </c>
      <c r="AF27" s="7" t="n">
        <v>41</v>
      </c>
      <c r="AG27" s="6" t="s">
        <v>13</v>
      </c>
      <c r="AH27" s="1" t="n">
        <v>14</v>
      </c>
    </row>
    <row r="28" customFormat="false" ht="12.75" hidden="false" customHeight="false" outlineLevel="0" collapsed="false">
      <c r="A28" s="12" t="s">
        <v>7</v>
      </c>
      <c r="B28" s="1" t="n">
        <v>36</v>
      </c>
      <c r="C28" s="6" t="s">
        <v>65</v>
      </c>
      <c r="D28" s="1" t="n">
        <v>56</v>
      </c>
      <c r="F28" s="12" t="s">
        <v>7</v>
      </c>
      <c r="G28" s="1" t="n">
        <v>49</v>
      </c>
      <c r="H28" s="0" t="s">
        <v>36</v>
      </c>
      <c r="I28" s="1" t="n">
        <v>7</v>
      </c>
      <c r="K28" s="12" t="s">
        <v>7</v>
      </c>
      <c r="L28" s="7" t="n">
        <v>47</v>
      </c>
      <c r="M28" s="6" t="s">
        <v>66</v>
      </c>
      <c r="N28" s="7" t="n">
        <v>14</v>
      </c>
      <c r="P28" s="2" t="s">
        <v>7</v>
      </c>
      <c r="Q28" s="1" t="n">
        <v>20</v>
      </c>
      <c r="R28" s="11" t="s">
        <v>32</v>
      </c>
      <c r="S28" s="16" t="n">
        <v>13</v>
      </c>
      <c r="T28" s="13"/>
      <c r="U28" s="12" t="s">
        <v>7</v>
      </c>
      <c r="V28" s="7" t="n">
        <v>0</v>
      </c>
      <c r="W28" s="6" t="s">
        <v>43</v>
      </c>
      <c r="X28" s="7" t="n">
        <v>7</v>
      </c>
      <c r="AD28" s="13"/>
      <c r="AE28" s="12" t="s">
        <v>7</v>
      </c>
      <c r="AF28" s="7" t="n">
        <v>20</v>
      </c>
      <c r="AG28" s="6" t="s">
        <v>41</v>
      </c>
      <c r="AH28" s="1" t="n">
        <v>35</v>
      </c>
    </row>
    <row r="29" customFormat="false" ht="12.75" hidden="false" customHeight="false" outlineLevel="0" collapsed="false">
      <c r="F29" s="12" t="s">
        <v>7</v>
      </c>
      <c r="G29" s="1" t="n">
        <v>49</v>
      </c>
      <c r="H29" s="0" t="s">
        <v>67</v>
      </c>
      <c r="I29" s="1" t="n">
        <v>7</v>
      </c>
      <c r="K29" s="12" t="s">
        <v>7</v>
      </c>
      <c r="L29" s="7" t="n">
        <v>16</v>
      </c>
      <c r="M29" s="6" t="s">
        <v>65</v>
      </c>
      <c r="N29" s="7" t="n">
        <v>21</v>
      </c>
      <c r="P29" s="12" t="s">
        <v>7</v>
      </c>
      <c r="Q29" s="7" t="n">
        <v>21</v>
      </c>
      <c r="R29" s="6" t="s">
        <v>43</v>
      </c>
      <c r="S29" s="7" t="n">
        <v>6</v>
      </c>
      <c r="U29" s="14"/>
      <c r="V29" s="13"/>
      <c r="W29" s="15"/>
      <c r="X29" s="13"/>
      <c r="AD29" s="13"/>
      <c r="AE29" s="14"/>
      <c r="AF29" s="13"/>
      <c r="AG29" s="15"/>
    </row>
    <row r="30" customFormat="false" ht="12.75" hidden="false" customHeight="false" outlineLevel="0" collapsed="false">
      <c r="F30" s="12" t="s">
        <v>7</v>
      </c>
      <c r="G30" s="1" t="n">
        <v>63</v>
      </c>
      <c r="H30" s="0" t="s">
        <v>68</v>
      </c>
      <c r="I30" s="1" t="n">
        <v>20</v>
      </c>
      <c r="P30" s="12" t="s">
        <v>7</v>
      </c>
      <c r="Q30" s="7" t="n">
        <v>31</v>
      </c>
      <c r="R30" s="6" t="s">
        <v>41</v>
      </c>
      <c r="S30" s="7" t="n">
        <v>0</v>
      </c>
      <c r="U30" s="14"/>
      <c r="V30" s="13"/>
      <c r="W30" s="15"/>
      <c r="X30" s="13"/>
      <c r="AD30" s="13"/>
      <c r="AE30" s="14"/>
      <c r="AF30" s="13"/>
      <c r="AG30" s="15"/>
    </row>
    <row r="31" customFormat="false" ht="12.75" hidden="false" customHeight="false" outlineLevel="0" collapsed="false">
      <c r="F31" s="12" t="s">
        <v>7</v>
      </c>
      <c r="G31" s="1" t="n">
        <v>14</v>
      </c>
      <c r="H31" s="0" t="s">
        <v>18</v>
      </c>
      <c r="I31" s="1" t="n">
        <v>28</v>
      </c>
      <c r="P31" s="12" t="s">
        <v>7</v>
      </c>
      <c r="Q31" s="7" t="n">
        <v>31</v>
      </c>
      <c r="R31" s="6" t="s">
        <v>69</v>
      </c>
      <c r="S31" s="7" t="n">
        <v>3</v>
      </c>
      <c r="U31" s="14"/>
      <c r="V31" s="13"/>
      <c r="W31" s="15"/>
      <c r="X31" s="13"/>
      <c r="AD31" s="13"/>
      <c r="AE31" s="14"/>
      <c r="AF31" s="13"/>
      <c r="AG31" s="15"/>
    </row>
    <row r="32" customFormat="false" ht="12.75" hidden="false" customHeight="false" outlineLevel="0" collapsed="false">
      <c r="P32" s="12" t="s">
        <v>7</v>
      </c>
      <c r="Q32" s="7" t="n">
        <v>7</v>
      </c>
      <c r="R32" s="6" t="s">
        <v>70</v>
      </c>
      <c r="S32" s="7" t="n">
        <v>21</v>
      </c>
      <c r="U32" s="14"/>
      <c r="V32" s="13"/>
      <c r="W32" s="15"/>
      <c r="X32" s="13"/>
      <c r="AD32" s="13"/>
      <c r="AE32" s="14"/>
      <c r="AF32" s="13"/>
      <c r="AG32" s="15"/>
    </row>
    <row r="33" customFormat="false" ht="12.75" hidden="false" customHeight="false" outlineLevel="0" collapsed="false">
      <c r="AD33" s="13"/>
    </row>
    <row r="34" s="6" customFormat="true" ht="13.15" hidden="false" customHeight="false" outlineLevel="0" collapsed="false">
      <c r="F34" s="4"/>
      <c r="H34" s="5" t="s">
        <v>71</v>
      </c>
      <c r="L34" s="10"/>
      <c r="M34" s="5" t="s">
        <v>72</v>
      </c>
      <c r="N34" s="7"/>
      <c r="O34" s="7"/>
      <c r="P34" s="8"/>
      <c r="Q34" s="9"/>
      <c r="R34" s="10" t="s">
        <v>73</v>
      </c>
      <c r="S34" s="7"/>
      <c r="T34" s="7"/>
      <c r="U34" s="8"/>
      <c r="V34" s="4"/>
      <c r="W34" s="10" t="s">
        <v>74</v>
      </c>
      <c r="X34" s="7"/>
      <c r="Y34" s="7"/>
      <c r="Z34" s="8"/>
      <c r="AA34" s="4"/>
      <c r="AB34" s="10" t="s">
        <v>75</v>
      </c>
      <c r="AC34" s="7"/>
      <c r="AD34" s="7"/>
      <c r="AE34" s="8"/>
      <c r="AF34" s="4"/>
      <c r="AG34" s="10" t="s">
        <v>76</v>
      </c>
      <c r="AH34" s="7"/>
      <c r="AI34" s="7"/>
    </row>
    <row r="35" customFormat="false" ht="12.75" hidden="false" customHeight="false" outlineLevel="0" collapsed="false">
      <c r="F35" s="2" t="s">
        <v>7</v>
      </c>
      <c r="G35" s="1" t="n">
        <v>37</v>
      </c>
      <c r="H35" s="0" t="s">
        <v>11</v>
      </c>
      <c r="I35" s="1" t="n">
        <v>10</v>
      </c>
      <c r="K35" s="2" t="s">
        <v>7</v>
      </c>
      <c r="L35" s="1" t="n">
        <v>34</v>
      </c>
      <c r="M35" s="0" t="s">
        <v>77</v>
      </c>
      <c r="N35" s="1" t="n">
        <v>6</v>
      </c>
      <c r="P35" s="2" t="s">
        <v>7</v>
      </c>
      <c r="Q35" s="1" t="n">
        <v>40</v>
      </c>
      <c r="R35" s="11" t="s">
        <v>16</v>
      </c>
      <c r="S35" s="1" t="n">
        <v>0</v>
      </c>
      <c r="U35" s="2" t="s">
        <v>7</v>
      </c>
      <c r="V35" s="1" t="n">
        <v>25</v>
      </c>
      <c r="W35" s="0" t="s">
        <v>59</v>
      </c>
      <c r="X35" s="1" t="n">
        <v>17</v>
      </c>
      <c r="Z35" s="2" t="s">
        <v>7</v>
      </c>
      <c r="AA35" s="1" t="n">
        <v>37</v>
      </c>
      <c r="AB35" s="0" t="s">
        <v>9</v>
      </c>
      <c r="AC35" s="1" t="n">
        <v>8</v>
      </c>
      <c r="AE35" s="2" t="s">
        <v>7</v>
      </c>
      <c r="AF35" s="1" t="n">
        <v>32</v>
      </c>
      <c r="AG35" s="0" t="s">
        <v>78</v>
      </c>
      <c r="AH35" s="1" t="n">
        <v>7</v>
      </c>
    </row>
    <row r="36" customFormat="false" ht="12.75" hidden="false" customHeight="false" outlineLevel="0" collapsed="false">
      <c r="F36" s="2" t="s">
        <v>7</v>
      </c>
      <c r="G36" s="1" t="n">
        <v>28</v>
      </c>
      <c r="H36" s="0" t="s">
        <v>19</v>
      </c>
      <c r="I36" s="1" t="n">
        <v>6</v>
      </c>
      <c r="K36" s="2" t="s">
        <v>7</v>
      </c>
      <c r="L36" s="1" t="n">
        <v>42</v>
      </c>
      <c r="M36" s="0" t="s">
        <v>9</v>
      </c>
      <c r="N36" s="1" t="n">
        <v>20</v>
      </c>
      <c r="P36" s="2" t="s">
        <v>7</v>
      </c>
      <c r="Q36" s="1" t="n">
        <v>28</v>
      </c>
      <c r="R36" s="11" t="s">
        <v>23</v>
      </c>
      <c r="S36" s="1" t="n">
        <v>7</v>
      </c>
      <c r="U36" s="2" t="s">
        <v>7</v>
      </c>
      <c r="V36" s="1" t="n">
        <v>51</v>
      </c>
      <c r="W36" s="0" t="s">
        <v>22</v>
      </c>
      <c r="X36" s="1" t="n">
        <v>7</v>
      </c>
      <c r="Z36" s="2" t="s">
        <v>7</v>
      </c>
      <c r="AA36" s="1" t="n">
        <v>29</v>
      </c>
      <c r="AB36" s="0" t="s">
        <v>34</v>
      </c>
      <c r="AC36" s="1" t="n">
        <v>2</v>
      </c>
      <c r="AE36" s="2" t="s">
        <v>7</v>
      </c>
      <c r="AF36" s="1" t="n">
        <v>25</v>
      </c>
      <c r="AG36" s="0" t="s">
        <v>26</v>
      </c>
      <c r="AH36" s="1" t="n">
        <v>0</v>
      </c>
    </row>
    <row r="37" customFormat="false" ht="12.75" hidden="false" customHeight="false" outlineLevel="0" collapsed="false">
      <c r="F37" s="2" t="s">
        <v>7</v>
      </c>
      <c r="G37" s="1" t="n">
        <v>30</v>
      </c>
      <c r="H37" s="0" t="s">
        <v>62</v>
      </c>
      <c r="I37" s="1" t="n">
        <v>33</v>
      </c>
      <c r="K37" s="2" t="s">
        <v>7</v>
      </c>
      <c r="L37" s="1" t="n">
        <v>34</v>
      </c>
      <c r="M37" s="0" t="s">
        <v>22</v>
      </c>
      <c r="N37" s="1" t="n">
        <v>0</v>
      </c>
      <c r="P37" s="2" t="s">
        <v>7</v>
      </c>
      <c r="Q37" s="1" t="n">
        <v>44</v>
      </c>
      <c r="R37" s="11" t="s">
        <v>26</v>
      </c>
      <c r="S37" s="1" t="n">
        <v>0</v>
      </c>
      <c r="U37" s="2" t="s">
        <v>7</v>
      </c>
      <c r="V37" s="1" t="n">
        <v>34</v>
      </c>
      <c r="W37" s="0" t="s">
        <v>32</v>
      </c>
      <c r="X37" s="1" t="n">
        <v>0</v>
      </c>
      <c r="Z37" s="2" t="s">
        <v>7</v>
      </c>
      <c r="AA37" s="1" t="n">
        <v>41</v>
      </c>
      <c r="AB37" s="0" t="s">
        <v>12</v>
      </c>
      <c r="AC37" s="1" t="n">
        <v>6</v>
      </c>
      <c r="AE37" s="2" t="s">
        <v>7</v>
      </c>
      <c r="AF37" s="1" t="n">
        <v>7</v>
      </c>
      <c r="AG37" s="0" t="s">
        <v>22</v>
      </c>
      <c r="AH37" s="1" t="n">
        <v>0</v>
      </c>
    </row>
    <row r="38" customFormat="false" ht="12.75" hidden="false" customHeight="false" outlineLevel="0" collapsed="false">
      <c r="F38" s="2" t="s">
        <v>7</v>
      </c>
      <c r="G38" s="1" t="n">
        <v>47</v>
      </c>
      <c r="H38" s="0" t="s">
        <v>24</v>
      </c>
      <c r="I38" s="1" t="n">
        <v>7</v>
      </c>
      <c r="K38" s="2" t="s">
        <v>7</v>
      </c>
      <c r="L38" s="1" t="n">
        <v>48</v>
      </c>
      <c r="M38" s="0" t="s">
        <v>24</v>
      </c>
      <c r="N38" s="1" t="n">
        <v>8</v>
      </c>
      <c r="P38" s="2" t="s">
        <v>7</v>
      </c>
      <c r="Q38" s="1" t="n">
        <v>56</v>
      </c>
      <c r="R38" s="11" t="s">
        <v>24</v>
      </c>
      <c r="S38" s="1" t="n">
        <v>7</v>
      </c>
      <c r="U38" s="2" t="s">
        <v>7</v>
      </c>
      <c r="V38" s="1" t="n">
        <v>45</v>
      </c>
      <c r="W38" s="0" t="s">
        <v>25</v>
      </c>
      <c r="X38" s="1" t="n">
        <v>0</v>
      </c>
      <c r="Z38" s="2" t="s">
        <v>7</v>
      </c>
      <c r="AA38" s="1" t="n">
        <v>49</v>
      </c>
      <c r="AB38" s="0" t="s">
        <v>22</v>
      </c>
      <c r="AC38" s="1" t="n">
        <v>7</v>
      </c>
      <c r="AE38" s="2" t="s">
        <v>7</v>
      </c>
      <c r="AF38" s="1" t="n">
        <v>34</v>
      </c>
      <c r="AG38" s="0" t="s">
        <v>12</v>
      </c>
      <c r="AH38" s="1" t="n">
        <v>20</v>
      </c>
    </row>
    <row r="39" customFormat="false" ht="12.75" hidden="false" customHeight="false" outlineLevel="0" collapsed="false">
      <c r="F39" s="2" t="s">
        <v>7</v>
      </c>
      <c r="G39" s="1" t="n">
        <v>48</v>
      </c>
      <c r="H39" s="0" t="s">
        <v>63</v>
      </c>
      <c r="I39" s="1" t="n">
        <v>7</v>
      </c>
      <c r="K39" s="2" t="s">
        <v>7</v>
      </c>
      <c r="L39" s="1" t="n">
        <v>35</v>
      </c>
      <c r="M39" s="0" t="s">
        <v>30</v>
      </c>
      <c r="N39" s="1" t="n">
        <v>0</v>
      </c>
      <c r="P39" s="2" t="s">
        <v>7</v>
      </c>
      <c r="Q39" s="1" t="n">
        <v>42</v>
      </c>
      <c r="R39" s="11" t="s">
        <v>30</v>
      </c>
      <c r="S39" s="16" t="n">
        <v>0</v>
      </c>
      <c r="U39" s="2" t="s">
        <v>7</v>
      </c>
      <c r="V39" s="1" t="n">
        <v>43</v>
      </c>
      <c r="W39" s="0" t="s">
        <v>31</v>
      </c>
      <c r="X39" s="1" t="n">
        <v>6</v>
      </c>
      <c r="Z39" s="2" t="s">
        <v>7</v>
      </c>
      <c r="AA39" s="1" t="n">
        <v>42</v>
      </c>
      <c r="AB39" s="0" t="s">
        <v>64</v>
      </c>
      <c r="AC39" s="1" t="n">
        <v>42</v>
      </c>
      <c r="AE39" s="2" t="s">
        <v>7</v>
      </c>
      <c r="AF39" s="1" t="n">
        <v>19</v>
      </c>
      <c r="AG39" s="0" t="s">
        <v>24</v>
      </c>
      <c r="AH39" s="1" t="n">
        <v>0</v>
      </c>
    </row>
    <row r="40" customFormat="false" ht="12.75" hidden="false" customHeight="false" outlineLevel="0" collapsed="false">
      <c r="F40" s="2" t="s">
        <v>7</v>
      </c>
      <c r="G40" s="1" t="n">
        <v>32</v>
      </c>
      <c r="H40" s="0" t="s">
        <v>25</v>
      </c>
      <c r="I40" s="1" t="n">
        <v>21</v>
      </c>
      <c r="K40" s="2" t="s">
        <v>7</v>
      </c>
      <c r="L40" s="1" t="n">
        <v>28</v>
      </c>
      <c r="M40" s="0" t="s">
        <v>18</v>
      </c>
      <c r="N40" s="1" t="n">
        <v>14</v>
      </c>
      <c r="P40" s="2" t="s">
        <v>7</v>
      </c>
      <c r="Q40" s="1" t="n">
        <v>42</v>
      </c>
      <c r="R40" s="11" t="s">
        <v>18</v>
      </c>
      <c r="S40" s="16" t="n">
        <v>0</v>
      </c>
      <c r="T40" s="13"/>
      <c r="U40" s="2" t="s">
        <v>7</v>
      </c>
      <c r="V40" s="1" t="n">
        <v>14</v>
      </c>
      <c r="W40" s="0" t="s">
        <v>18</v>
      </c>
      <c r="X40" s="1" t="n">
        <v>7</v>
      </c>
      <c r="Z40" s="2" t="s">
        <v>7</v>
      </c>
      <c r="AA40" s="1" t="n">
        <v>34</v>
      </c>
      <c r="AB40" s="0" t="s">
        <v>18</v>
      </c>
      <c r="AC40" s="1" t="n">
        <v>10</v>
      </c>
      <c r="AE40" s="2" t="s">
        <v>7</v>
      </c>
      <c r="AF40" s="1" t="n">
        <v>42</v>
      </c>
      <c r="AG40" s="0" t="s">
        <v>29</v>
      </c>
      <c r="AH40" s="1" t="n">
        <v>0</v>
      </c>
    </row>
    <row r="41" customFormat="false" ht="13.15" hidden="false" customHeight="false" outlineLevel="0" collapsed="false">
      <c r="F41" s="2" t="s">
        <v>7</v>
      </c>
      <c r="G41" s="1" t="n">
        <v>21</v>
      </c>
      <c r="H41" s="0" t="s">
        <v>18</v>
      </c>
      <c r="I41" s="1" t="n">
        <v>35</v>
      </c>
      <c r="K41" s="2" t="s">
        <v>7</v>
      </c>
      <c r="L41" s="1" t="n">
        <v>52</v>
      </c>
      <c r="M41" s="0" t="s">
        <v>25</v>
      </c>
      <c r="N41" s="1" t="n">
        <v>6</v>
      </c>
      <c r="O41" s="5"/>
      <c r="P41" s="2" t="s">
        <v>7</v>
      </c>
      <c r="Q41" s="1" t="n">
        <v>47</v>
      </c>
      <c r="R41" s="11" t="s">
        <v>25</v>
      </c>
      <c r="S41" s="16" t="n">
        <v>7</v>
      </c>
      <c r="T41" s="13"/>
      <c r="U41" s="2" t="s">
        <v>7</v>
      </c>
      <c r="V41" s="1" t="n">
        <v>28</v>
      </c>
      <c r="W41" s="0" t="s">
        <v>24</v>
      </c>
      <c r="X41" s="1" t="n">
        <v>10</v>
      </c>
      <c r="Z41" s="2" t="s">
        <v>7</v>
      </c>
      <c r="AA41" s="1" t="n">
        <v>42</v>
      </c>
      <c r="AB41" s="0" t="s">
        <v>19</v>
      </c>
      <c r="AC41" s="1" t="n">
        <v>10</v>
      </c>
      <c r="AE41" s="2" t="s">
        <v>7</v>
      </c>
      <c r="AF41" s="1" t="n">
        <v>14</v>
      </c>
      <c r="AG41" s="0" t="s">
        <v>32</v>
      </c>
      <c r="AH41" s="1" t="n">
        <v>0</v>
      </c>
    </row>
    <row r="42" customFormat="false" ht="13.15" hidden="false" customHeight="false" outlineLevel="0" collapsed="false">
      <c r="F42" s="2" t="s">
        <v>7</v>
      </c>
      <c r="G42" s="1" t="n">
        <v>37</v>
      </c>
      <c r="H42" s="0" t="s">
        <v>30</v>
      </c>
      <c r="I42" s="1" t="n">
        <v>3</v>
      </c>
      <c r="K42" s="2" t="s">
        <v>7</v>
      </c>
      <c r="L42" s="1" t="n">
        <v>38</v>
      </c>
      <c r="M42" s="0" t="s">
        <v>12</v>
      </c>
      <c r="N42" s="1" t="n">
        <v>13</v>
      </c>
      <c r="O42" s="5"/>
      <c r="P42" s="2" t="s">
        <v>7</v>
      </c>
      <c r="Q42" s="1" t="n">
        <v>43</v>
      </c>
      <c r="R42" s="11" t="s">
        <v>12</v>
      </c>
      <c r="S42" s="1" t="n">
        <v>7</v>
      </c>
      <c r="U42" s="2" t="s">
        <v>7</v>
      </c>
      <c r="V42" s="1" t="n">
        <v>41</v>
      </c>
      <c r="W42" s="0" t="s">
        <v>26</v>
      </c>
      <c r="X42" s="1" t="n">
        <v>3</v>
      </c>
      <c r="Z42" s="2" t="s">
        <v>7</v>
      </c>
      <c r="AA42" s="1" t="n">
        <v>28</v>
      </c>
      <c r="AB42" s="0" t="s">
        <v>79</v>
      </c>
      <c r="AC42" s="1" t="n">
        <v>7</v>
      </c>
      <c r="AE42" s="2" t="s">
        <v>7</v>
      </c>
      <c r="AF42" s="1" t="n">
        <v>26</v>
      </c>
      <c r="AG42" s="0" t="s">
        <v>31</v>
      </c>
      <c r="AH42" s="1" t="n">
        <v>0</v>
      </c>
    </row>
    <row r="43" customFormat="false" ht="13.15" hidden="false" customHeight="false" outlineLevel="0" collapsed="false">
      <c r="F43" s="12" t="s">
        <v>7</v>
      </c>
      <c r="G43" s="1" t="n">
        <v>64</v>
      </c>
      <c r="H43" s="0" t="s">
        <v>32</v>
      </c>
      <c r="I43" s="1" t="n">
        <v>28</v>
      </c>
      <c r="K43" s="2" t="s">
        <v>7</v>
      </c>
      <c r="L43" s="1" t="n">
        <v>45</v>
      </c>
      <c r="M43" s="0" t="s">
        <v>31</v>
      </c>
      <c r="N43" s="1" t="n">
        <v>14</v>
      </c>
      <c r="O43" s="5"/>
      <c r="P43" s="2" t="s">
        <v>7</v>
      </c>
      <c r="Q43" s="1" t="n">
        <v>49</v>
      </c>
      <c r="R43" s="11" t="s">
        <v>32</v>
      </c>
      <c r="S43" s="1" t="n">
        <v>0</v>
      </c>
      <c r="U43" s="2" t="s">
        <v>7</v>
      </c>
      <c r="V43" s="1" t="n">
        <v>45</v>
      </c>
      <c r="W43" s="0" t="s">
        <v>27</v>
      </c>
      <c r="X43" s="1" t="n">
        <v>0</v>
      </c>
      <c r="Z43" s="2" t="s">
        <v>7</v>
      </c>
      <c r="AA43" s="1" t="n">
        <v>14</v>
      </c>
      <c r="AB43" s="0" t="s">
        <v>80</v>
      </c>
      <c r="AC43" s="1" t="n">
        <v>0</v>
      </c>
      <c r="AE43" s="12" t="s">
        <v>7</v>
      </c>
      <c r="AF43" s="7" t="n">
        <v>17</v>
      </c>
      <c r="AG43" s="6" t="s">
        <v>81</v>
      </c>
      <c r="AH43" s="7" t="n">
        <v>14</v>
      </c>
      <c r="AI43" s="1" t="s">
        <v>28</v>
      </c>
    </row>
    <row r="44" customFormat="false" ht="13.15" hidden="false" customHeight="false" outlineLevel="0" collapsed="false">
      <c r="F44" s="12" t="s">
        <v>7</v>
      </c>
      <c r="G44" s="1" t="n">
        <v>28</v>
      </c>
      <c r="H44" s="0" t="s">
        <v>65</v>
      </c>
      <c r="I44" s="1" t="n">
        <v>25</v>
      </c>
      <c r="K44" s="12" t="s">
        <v>7</v>
      </c>
      <c r="L44" s="7" t="n">
        <v>46</v>
      </c>
      <c r="M44" s="6" t="s">
        <v>10</v>
      </c>
      <c r="N44" s="7" t="n">
        <v>9</v>
      </c>
      <c r="O44" s="5"/>
      <c r="P44" s="12" t="s">
        <v>7</v>
      </c>
      <c r="Q44" s="7" t="n">
        <v>47</v>
      </c>
      <c r="R44" s="17" t="s">
        <v>49</v>
      </c>
      <c r="S44" s="7" t="n">
        <v>28</v>
      </c>
      <c r="T44" s="7"/>
      <c r="U44" s="12" t="s">
        <v>7</v>
      </c>
      <c r="V44" s="7" t="n">
        <v>25</v>
      </c>
      <c r="W44" s="6" t="s">
        <v>82</v>
      </c>
      <c r="X44" s="7" t="n">
        <v>21</v>
      </c>
      <c r="Z44" s="12" t="s">
        <v>7</v>
      </c>
      <c r="AA44" s="7" t="n">
        <v>28</v>
      </c>
      <c r="AB44" s="6" t="s">
        <v>10</v>
      </c>
      <c r="AC44" s="7" t="n">
        <v>12</v>
      </c>
      <c r="AE44" s="12" t="s">
        <v>7</v>
      </c>
      <c r="AF44" s="7" t="n">
        <v>0</v>
      </c>
      <c r="AG44" s="6" t="s">
        <v>83</v>
      </c>
      <c r="AH44" s="7" t="n">
        <v>33</v>
      </c>
    </row>
    <row r="45" customFormat="false" ht="13.15" hidden="false" customHeight="false" outlineLevel="0" collapsed="false">
      <c r="F45" s="12" t="s">
        <v>7</v>
      </c>
      <c r="G45" s="1" t="n">
        <v>6</v>
      </c>
      <c r="H45" s="0" t="s">
        <v>84</v>
      </c>
      <c r="I45" s="1" t="n">
        <v>34</v>
      </c>
      <c r="K45" s="12" t="s">
        <v>7</v>
      </c>
      <c r="L45" s="7" t="n">
        <v>35</v>
      </c>
      <c r="M45" s="6" t="s">
        <v>85</v>
      </c>
      <c r="N45" s="7" t="n">
        <v>3</v>
      </c>
      <c r="O45" s="5"/>
      <c r="P45" s="12" t="s">
        <v>7</v>
      </c>
      <c r="Q45" s="7" t="n">
        <v>12</v>
      </c>
      <c r="R45" s="17" t="s">
        <v>70</v>
      </c>
      <c r="S45" s="7" t="n">
        <v>17</v>
      </c>
      <c r="T45" s="7"/>
      <c r="U45" s="12" t="s">
        <v>7</v>
      </c>
      <c r="V45" s="7" t="n">
        <v>18</v>
      </c>
      <c r="W45" s="6" t="s">
        <v>86</v>
      </c>
      <c r="X45" s="7" t="n">
        <v>27</v>
      </c>
      <c r="Z45" s="12" t="s">
        <v>7</v>
      </c>
      <c r="AA45" s="7" t="n">
        <v>42</v>
      </c>
      <c r="AB45" s="6" t="s">
        <v>69</v>
      </c>
      <c r="AC45" s="7" t="n">
        <v>27</v>
      </c>
      <c r="AD45" s="13"/>
      <c r="AE45" s="14"/>
      <c r="AF45" s="13"/>
      <c r="AG45" s="15"/>
      <c r="AH45" s="13"/>
    </row>
    <row r="46" customFormat="false" ht="13.15" hidden="false" customHeight="false" outlineLevel="0" collapsed="false">
      <c r="F46" s="12"/>
      <c r="G46" s="1"/>
      <c r="K46" s="12" t="s">
        <v>7</v>
      </c>
      <c r="L46" s="7" t="n">
        <v>42</v>
      </c>
      <c r="M46" s="6" t="s">
        <v>49</v>
      </c>
      <c r="N46" s="7" t="n">
        <v>7</v>
      </c>
      <c r="O46" s="5"/>
      <c r="P46" s="14"/>
      <c r="Q46" s="13"/>
      <c r="R46" s="18"/>
      <c r="S46" s="5"/>
      <c r="U46" s="14"/>
      <c r="V46" s="13"/>
      <c r="W46" s="15"/>
      <c r="X46" s="13"/>
      <c r="Z46" s="12" t="s">
        <v>7</v>
      </c>
      <c r="AA46" s="7" t="n">
        <v>45</v>
      </c>
      <c r="AB46" s="6" t="s">
        <v>87</v>
      </c>
      <c r="AC46" s="7" t="n">
        <v>10</v>
      </c>
      <c r="AD46" s="13"/>
      <c r="AE46" s="14"/>
      <c r="AF46" s="13"/>
      <c r="AG46" s="15"/>
      <c r="AH46" s="13"/>
    </row>
    <row r="47" customFormat="false" ht="13.15" hidden="false" customHeight="false" outlineLevel="0" collapsed="false">
      <c r="K47" s="12" t="s">
        <v>7</v>
      </c>
      <c r="L47" s="7" t="n">
        <v>27</v>
      </c>
      <c r="M47" s="6" t="s">
        <v>70</v>
      </c>
      <c r="N47" s="7" t="n">
        <v>17</v>
      </c>
      <c r="P47" s="14"/>
      <c r="Q47" s="13"/>
      <c r="R47" s="18"/>
      <c r="S47" s="5"/>
      <c r="U47" s="14"/>
      <c r="V47" s="13"/>
      <c r="W47" s="15"/>
      <c r="X47" s="13"/>
      <c r="Z47" s="12" t="s">
        <v>7</v>
      </c>
      <c r="AA47" s="7" t="n">
        <v>0</v>
      </c>
      <c r="AB47" s="6" t="s">
        <v>88</v>
      </c>
      <c r="AC47" s="7" t="n">
        <v>26</v>
      </c>
      <c r="AD47" s="13"/>
      <c r="AE47" s="14"/>
      <c r="AF47" s="13"/>
      <c r="AG47" s="15"/>
      <c r="AH47" s="13"/>
    </row>
    <row r="48" customFormat="false" ht="13.15" hidden="false" customHeight="false" outlineLevel="0" collapsed="false">
      <c r="K48" s="12" t="s">
        <v>7</v>
      </c>
      <c r="L48" s="7" t="n">
        <v>35</v>
      </c>
      <c r="M48" s="6" t="s">
        <v>89</v>
      </c>
      <c r="N48" s="7" t="n">
        <v>42</v>
      </c>
      <c r="P48" s="14"/>
      <c r="Q48" s="13"/>
      <c r="R48" s="18"/>
      <c r="S48" s="5"/>
      <c r="U48" s="14"/>
      <c r="V48" s="13"/>
      <c r="W48" s="15"/>
      <c r="X48" s="13"/>
      <c r="Z48" s="14"/>
      <c r="AA48" s="13"/>
      <c r="AB48" s="15"/>
      <c r="AC48" s="13"/>
      <c r="AD48" s="13"/>
      <c r="AE48" s="14"/>
      <c r="AF48" s="13"/>
      <c r="AG48" s="15"/>
      <c r="AH48" s="13"/>
    </row>
    <row r="49" customFormat="false" ht="13.15" hidden="false" customHeight="false" outlineLevel="0" collapsed="false">
      <c r="F49" s="12"/>
      <c r="K49" s="19"/>
      <c r="L49" s="5"/>
      <c r="M49" s="3"/>
      <c r="N49" s="5"/>
      <c r="AD49" s="13"/>
    </row>
    <row r="50" s="6" customFormat="true" ht="13.15" hidden="false" customHeight="false" outlineLevel="0" collapsed="false">
      <c r="F50" s="12"/>
      <c r="G50" s="4"/>
      <c r="H50" s="5" t="s">
        <v>90</v>
      </c>
      <c r="I50" s="7"/>
      <c r="L50" s="10"/>
      <c r="M50" s="5" t="s">
        <v>91</v>
      </c>
      <c r="N50" s="10"/>
      <c r="O50" s="7"/>
      <c r="P50" s="8"/>
      <c r="Q50" s="4"/>
      <c r="R50" s="10" t="s">
        <v>92</v>
      </c>
      <c r="S50" s="7"/>
      <c r="T50" s="7"/>
      <c r="U50" s="8"/>
      <c r="V50" s="4"/>
      <c r="W50" s="10" t="s">
        <v>93</v>
      </c>
      <c r="X50" s="7"/>
      <c r="Y50" s="7"/>
      <c r="Z50" s="8"/>
      <c r="AA50" s="10"/>
      <c r="AB50" s="10" t="s">
        <v>94</v>
      </c>
      <c r="AC50" s="7"/>
      <c r="AD50" s="7"/>
      <c r="AE50" s="8"/>
      <c r="AF50" s="4"/>
      <c r="AG50" s="10" t="s">
        <v>95</v>
      </c>
      <c r="AH50" s="7"/>
      <c r="AI50" s="7"/>
    </row>
    <row r="51" customFormat="false" ht="12.75" hidden="false" customHeight="false" outlineLevel="0" collapsed="false">
      <c r="F51" s="2" t="s">
        <v>7</v>
      </c>
      <c r="G51" s="1" t="n">
        <v>28</v>
      </c>
      <c r="H51" s="0" t="s">
        <v>10</v>
      </c>
      <c r="I51" s="1" t="n">
        <v>14</v>
      </c>
      <c r="K51" s="2" t="s">
        <v>7</v>
      </c>
      <c r="L51" s="1" t="n">
        <v>33</v>
      </c>
      <c r="M51" s="0" t="s">
        <v>77</v>
      </c>
      <c r="N51" s="1" t="n">
        <v>39</v>
      </c>
      <c r="P51" s="2" t="s">
        <v>7</v>
      </c>
      <c r="Q51" s="1" t="n">
        <v>42</v>
      </c>
      <c r="R51" s="0" t="s">
        <v>9</v>
      </c>
      <c r="S51" s="1" t="n">
        <v>0</v>
      </c>
      <c r="U51" s="2" t="s">
        <v>7</v>
      </c>
      <c r="V51" s="1" t="n">
        <v>69</v>
      </c>
      <c r="W51" s="0" t="s">
        <v>96</v>
      </c>
      <c r="X51" s="1" t="n">
        <v>21</v>
      </c>
      <c r="Z51" s="2" t="s">
        <v>7</v>
      </c>
      <c r="AA51" s="1" t="n">
        <v>21</v>
      </c>
      <c r="AB51" s="0" t="s">
        <v>9</v>
      </c>
      <c r="AC51" s="1" t="n">
        <v>14</v>
      </c>
      <c r="AE51" s="2" t="s">
        <v>7</v>
      </c>
      <c r="AF51" s="1" t="n">
        <v>0</v>
      </c>
      <c r="AG51" s="0" t="s">
        <v>97</v>
      </c>
      <c r="AH51" s="1" t="n">
        <v>37</v>
      </c>
    </row>
    <row r="52" customFormat="false" ht="12.75" hidden="false" customHeight="false" outlineLevel="0" collapsed="false">
      <c r="F52" s="2" t="s">
        <v>7</v>
      </c>
      <c r="G52" s="1" t="n">
        <v>24</v>
      </c>
      <c r="H52" s="0" t="s">
        <v>41</v>
      </c>
      <c r="I52" s="1" t="n">
        <v>21</v>
      </c>
      <c r="K52" s="2" t="s">
        <v>7</v>
      </c>
      <c r="L52" s="1" t="n">
        <v>21</v>
      </c>
      <c r="M52" s="0" t="s">
        <v>98</v>
      </c>
      <c r="N52" s="1" t="n">
        <v>35</v>
      </c>
      <c r="P52" s="2" t="s">
        <v>7</v>
      </c>
      <c r="Q52" s="1" t="n">
        <v>52</v>
      </c>
      <c r="R52" s="0" t="s">
        <v>24</v>
      </c>
      <c r="S52" s="1" t="n">
        <v>0</v>
      </c>
      <c r="U52" s="2" t="s">
        <v>7</v>
      </c>
      <c r="V52" s="1" t="n">
        <v>45</v>
      </c>
      <c r="W52" s="0" t="s">
        <v>11</v>
      </c>
      <c r="X52" s="1" t="n">
        <v>23</v>
      </c>
      <c r="Z52" s="2" t="s">
        <v>7</v>
      </c>
      <c r="AA52" s="1" t="n">
        <v>14</v>
      </c>
      <c r="AB52" s="0" t="s">
        <v>34</v>
      </c>
      <c r="AC52" s="1" t="n">
        <v>6</v>
      </c>
      <c r="AE52" s="2" t="s">
        <v>7</v>
      </c>
      <c r="AF52" s="1" t="n">
        <v>25</v>
      </c>
      <c r="AG52" s="0" t="s">
        <v>99</v>
      </c>
      <c r="AH52" s="1" t="n">
        <v>23</v>
      </c>
    </row>
    <row r="53" customFormat="false" ht="12.75" hidden="false" customHeight="false" outlineLevel="0" collapsed="false">
      <c r="F53" s="2" t="s">
        <v>7</v>
      </c>
      <c r="G53" s="1" t="n">
        <v>52</v>
      </c>
      <c r="H53" s="0" t="s">
        <v>22</v>
      </c>
      <c r="I53" s="1" t="n">
        <v>8</v>
      </c>
      <c r="K53" s="2" t="s">
        <v>7</v>
      </c>
      <c r="L53" s="1" t="n">
        <v>39</v>
      </c>
      <c r="M53" s="0" t="s">
        <v>22</v>
      </c>
      <c r="N53" s="1" t="n">
        <v>14</v>
      </c>
      <c r="P53" s="2" t="s">
        <v>7</v>
      </c>
      <c r="Q53" s="1" t="n">
        <v>33</v>
      </c>
      <c r="R53" s="0" t="s">
        <v>38</v>
      </c>
      <c r="S53" s="1" t="n">
        <v>14</v>
      </c>
      <c r="U53" s="2" t="s">
        <v>7</v>
      </c>
      <c r="V53" s="1" t="n">
        <v>40</v>
      </c>
      <c r="W53" s="0" t="s">
        <v>22</v>
      </c>
      <c r="X53" s="1" t="n">
        <v>6</v>
      </c>
      <c r="Z53" s="2" t="s">
        <v>7</v>
      </c>
      <c r="AA53" s="1" t="n">
        <v>21</v>
      </c>
      <c r="AB53" s="0" t="s">
        <v>12</v>
      </c>
      <c r="AC53" s="1" t="n">
        <v>0</v>
      </c>
      <c r="AE53" s="2" t="s">
        <v>7</v>
      </c>
      <c r="AF53" s="1" t="n">
        <v>38</v>
      </c>
      <c r="AG53" s="0" t="s">
        <v>12</v>
      </c>
      <c r="AH53" s="1" t="n">
        <v>7</v>
      </c>
    </row>
    <row r="54" customFormat="false" ht="12.75" hidden="false" customHeight="false" outlineLevel="0" collapsed="false">
      <c r="F54" s="2" t="s">
        <v>7</v>
      </c>
      <c r="G54" s="1" t="n">
        <v>49</v>
      </c>
      <c r="H54" s="0" t="s">
        <v>31</v>
      </c>
      <c r="I54" s="1" t="n">
        <v>28</v>
      </c>
      <c r="K54" s="2" t="s">
        <v>7</v>
      </c>
      <c r="L54" s="1" t="n">
        <v>34</v>
      </c>
      <c r="M54" s="0" t="s">
        <v>24</v>
      </c>
      <c r="N54" s="1" t="n">
        <v>24</v>
      </c>
      <c r="P54" s="2" t="s">
        <v>7</v>
      </c>
      <c r="Q54" s="1" t="n">
        <v>47</v>
      </c>
      <c r="R54" s="0" t="s">
        <v>27</v>
      </c>
      <c r="S54" s="1" t="n">
        <v>0</v>
      </c>
      <c r="U54" s="2" t="s">
        <v>7</v>
      </c>
      <c r="V54" s="1" t="n">
        <v>46</v>
      </c>
      <c r="W54" s="0" t="s">
        <v>27</v>
      </c>
      <c r="X54" s="1" t="n">
        <v>0</v>
      </c>
      <c r="Z54" s="2" t="s">
        <v>7</v>
      </c>
      <c r="AA54" s="1" t="n">
        <v>54</v>
      </c>
      <c r="AB54" s="0" t="s">
        <v>22</v>
      </c>
      <c r="AC54" s="1" t="n">
        <v>7</v>
      </c>
      <c r="AE54" s="2" t="s">
        <v>7</v>
      </c>
      <c r="AF54" s="1" t="n">
        <v>36</v>
      </c>
      <c r="AG54" s="0" t="s">
        <v>29</v>
      </c>
      <c r="AH54" s="1" t="n">
        <v>0</v>
      </c>
    </row>
    <row r="55" customFormat="false" ht="12.75" hidden="false" customHeight="false" outlineLevel="0" collapsed="false">
      <c r="F55" s="2" t="s">
        <v>7</v>
      </c>
      <c r="G55" s="1" t="n">
        <v>35</v>
      </c>
      <c r="H55" s="2" t="s">
        <v>25</v>
      </c>
      <c r="I55" s="1" t="n">
        <v>3</v>
      </c>
      <c r="K55" s="2" t="s">
        <v>7</v>
      </c>
      <c r="L55" s="1" t="n">
        <v>21</v>
      </c>
      <c r="M55" s="0" t="s">
        <v>30</v>
      </c>
      <c r="N55" s="1" t="n">
        <v>14</v>
      </c>
      <c r="P55" s="2" t="s">
        <v>7</v>
      </c>
      <c r="Q55" s="1" t="n">
        <v>38</v>
      </c>
      <c r="R55" s="0" t="s">
        <v>19</v>
      </c>
      <c r="S55" s="1" t="n">
        <v>0</v>
      </c>
      <c r="U55" s="2" t="s">
        <v>7</v>
      </c>
      <c r="V55" s="1" t="n">
        <v>45</v>
      </c>
      <c r="W55" s="0" t="s">
        <v>19</v>
      </c>
      <c r="X55" s="1" t="n">
        <v>0</v>
      </c>
      <c r="Z55" s="2" t="s">
        <v>7</v>
      </c>
      <c r="AA55" s="1" t="n">
        <v>49</v>
      </c>
      <c r="AB55" s="0" t="s">
        <v>64</v>
      </c>
      <c r="AC55" s="1" t="n">
        <v>19</v>
      </c>
      <c r="AE55" s="2" t="s">
        <v>7</v>
      </c>
      <c r="AF55" s="1" t="n">
        <v>42</v>
      </c>
      <c r="AG55" s="0" t="s">
        <v>31</v>
      </c>
      <c r="AH55" s="1" t="n">
        <v>0</v>
      </c>
    </row>
    <row r="56" customFormat="false" ht="12.75" hidden="false" customHeight="false" outlineLevel="0" collapsed="false">
      <c r="F56" s="2" t="s">
        <v>7</v>
      </c>
      <c r="G56" s="1" t="n">
        <v>20</v>
      </c>
      <c r="H56" s="0" t="s">
        <v>18</v>
      </c>
      <c r="I56" s="1" t="n">
        <v>19</v>
      </c>
      <c r="K56" s="2" t="s">
        <v>7</v>
      </c>
      <c r="L56" s="1" t="n">
        <v>17</v>
      </c>
      <c r="M56" s="0" t="s">
        <v>18</v>
      </c>
      <c r="N56" s="1" t="n">
        <v>13</v>
      </c>
      <c r="P56" s="2" t="s">
        <v>7</v>
      </c>
      <c r="Q56" s="1" t="n">
        <v>53</v>
      </c>
      <c r="R56" s="0" t="s">
        <v>31</v>
      </c>
      <c r="S56" s="1" t="n">
        <v>0</v>
      </c>
      <c r="T56" s="13"/>
      <c r="U56" s="2" t="s">
        <v>7</v>
      </c>
      <c r="V56" s="1" t="n">
        <v>51</v>
      </c>
      <c r="W56" s="0" t="s">
        <v>25</v>
      </c>
      <c r="X56" s="1" t="n">
        <v>0</v>
      </c>
      <c r="Z56" s="2" t="s">
        <v>7</v>
      </c>
      <c r="AA56" s="1" t="n">
        <v>18</v>
      </c>
      <c r="AB56" s="0" t="s">
        <v>18</v>
      </c>
      <c r="AC56" s="1" t="n">
        <v>9</v>
      </c>
      <c r="AE56" s="2" t="s">
        <v>7</v>
      </c>
      <c r="AF56" s="1" t="n">
        <v>32</v>
      </c>
      <c r="AG56" s="0" t="s">
        <v>22</v>
      </c>
      <c r="AH56" s="1" t="n">
        <v>0</v>
      </c>
    </row>
    <row r="57" customFormat="false" ht="13.15" hidden="false" customHeight="false" outlineLevel="0" collapsed="false">
      <c r="F57" s="2" t="s">
        <v>7</v>
      </c>
      <c r="G57" s="1" t="n">
        <v>35</v>
      </c>
      <c r="H57" s="0" t="s">
        <v>30</v>
      </c>
      <c r="I57" s="1" t="n">
        <v>14</v>
      </c>
      <c r="K57" s="2" t="s">
        <v>7</v>
      </c>
      <c r="L57" s="1" t="n">
        <v>49</v>
      </c>
      <c r="M57" s="0" t="s">
        <v>25</v>
      </c>
      <c r="N57" s="1" t="n">
        <v>7</v>
      </c>
      <c r="O57" s="5"/>
      <c r="P57" s="2" t="s">
        <v>7</v>
      </c>
      <c r="Q57" s="1" t="n">
        <v>55</v>
      </c>
      <c r="R57" s="0" t="s">
        <v>12</v>
      </c>
      <c r="S57" s="1" t="n">
        <v>14</v>
      </c>
      <c r="U57" s="2" t="s">
        <v>7</v>
      </c>
      <c r="V57" s="1" t="n">
        <v>2</v>
      </c>
      <c r="W57" s="0" t="s">
        <v>31</v>
      </c>
      <c r="X57" s="1" t="n">
        <v>0</v>
      </c>
      <c r="Z57" s="2" t="s">
        <v>7</v>
      </c>
      <c r="AA57" s="1" t="n">
        <v>35</v>
      </c>
      <c r="AB57" s="0" t="s">
        <v>19</v>
      </c>
      <c r="AC57" s="1" t="n">
        <v>17</v>
      </c>
      <c r="AE57" s="2" t="s">
        <v>7</v>
      </c>
      <c r="AF57" s="1" t="n">
        <v>0</v>
      </c>
      <c r="AG57" s="0" t="s">
        <v>26</v>
      </c>
      <c r="AH57" s="1" t="n">
        <v>19</v>
      </c>
    </row>
    <row r="58" customFormat="false" ht="12.75" hidden="false" customHeight="false" outlineLevel="0" collapsed="false">
      <c r="F58" s="2" t="s">
        <v>7</v>
      </c>
      <c r="G58" s="1" t="n">
        <v>21</v>
      </c>
      <c r="H58" s="0" t="s">
        <v>24</v>
      </c>
      <c r="I58" s="1" t="n">
        <v>20</v>
      </c>
      <c r="K58" s="2" t="s">
        <v>7</v>
      </c>
      <c r="L58" s="1" t="n">
        <v>38</v>
      </c>
      <c r="M58" s="0" t="s">
        <v>12</v>
      </c>
      <c r="N58" s="1" t="n">
        <v>6</v>
      </c>
      <c r="P58" s="2" t="s">
        <v>7</v>
      </c>
      <c r="Q58" s="1" t="n">
        <v>12</v>
      </c>
      <c r="R58" s="0" t="s">
        <v>30</v>
      </c>
      <c r="S58" s="1" t="n">
        <v>7</v>
      </c>
      <c r="U58" s="2" t="s">
        <v>7</v>
      </c>
      <c r="V58" s="1" t="n">
        <v>51</v>
      </c>
      <c r="W58" s="0" t="s">
        <v>29</v>
      </c>
      <c r="X58" s="1" t="n">
        <v>19</v>
      </c>
      <c r="Z58" s="2" t="s">
        <v>7</v>
      </c>
      <c r="AA58" s="1" t="n">
        <v>21</v>
      </c>
      <c r="AB58" s="0" t="s">
        <v>79</v>
      </c>
      <c r="AC58" s="1" t="n">
        <v>3</v>
      </c>
      <c r="AD58" s="20" t="s">
        <v>100</v>
      </c>
      <c r="AE58" s="2" t="s">
        <v>7</v>
      </c>
      <c r="AF58" s="1" t="n">
        <v>0</v>
      </c>
      <c r="AG58" s="0" t="s">
        <v>32</v>
      </c>
      <c r="AH58" s="1" t="n">
        <v>28</v>
      </c>
    </row>
    <row r="59" customFormat="false" ht="13.15" hidden="false" customHeight="false" outlineLevel="0" collapsed="false">
      <c r="F59" s="12" t="s">
        <v>7</v>
      </c>
      <c r="G59" s="7" t="n">
        <v>56</v>
      </c>
      <c r="H59" s="6" t="s">
        <v>80</v>
      </c>
      <c r="I59" s="7" t="n">
        <v>0</v>
      </c>
      <c r="K59" s="2" t="s">
        <v>7</v>
      </c>
      <c r="L59" s="1" t="n">
        <v>14</v>
      </c>
      <c r="M59" s="0" t="s">
        <v>32</v>
      </c>
      <c r="N59" s="1" t="n">
        <v>7</v>
      </c>
      <c r="O59" s="5"/>
      <c r="P59" s="2" t="s">
        <v>7</v>
      </c>
      <c r="Q59" s="1" t="n">
        <v>20</v>
      </c>
      <c r="R59" s="0" t="s">
        <v>32</v>
      </c>
      <c r="S59" s="1" t="n">
        <v>25</v>
      </c>
      <c r="U59" s="2" t="s">
        <v>7</v>
      </c>
      <c r="V59" s="1" t="n">
        <v>24</v>
      </c>
      <c r="W59" s="0" t="s">
        <v>32</v>
      </c>
      <c r="X59" s="1" t="n">
        <v>0</v>
      </c>
      <c r="Z59" s="2" t="s">
        <v>7</v>
      </c>
      <c r="AA59" s="1" t="n">
        <v>20</v>
      </c>
      <c r="AB59" s="0" t="s">
        <v>80</v>
      </c>
      <c r="AC59" s="1" t="n">
        <v>21</v>
      </c>
    </row>
    <row r="60" customFormat="false" ht="12.75" hidden="false" customHeight="false" outlineLevel="0" collapsed="false">
      <c r="F60" s="12" t="s">
        <v>7</v>
      </c>
      <c r="G60" s="7" t="n">
        <v>50</v>
      </c>
      <c r="H60" s="0" t="s">
        <v>101</v>
      </c>
      <c r="I60" s="7" t="n">
        <v>25</v>
      </c>
      <c r="K60" s="12" t="s">
        <v>7</v>
      </c>
      <c r="L60" s="7" t="n">
        <v>28</v>
      </c>
      <c r="M60" s="6" t="s">
        <v>102</v>
      </c>
      <c r="N60" s="7" t="n">
        <v>7</v>
      </c>
      <c r="O60" s="7"/>
      <c r="P60" s="12" t="s">
        <v>7</v>
      </c>
      <c r="Q60" s="7" t="n">
        <v>10</v>
      </c>
      <c r="R60" s="6" t="s">
        <v>103</v>
      </c>
      <c r="S60" s="7" t="n">
        <v>13</v>
      </c>
      <c r="U60" s="12" t="s">
        <v>7</v>
      </c>
      <c r="V60" s="7" t="n">
        <v>7</v>
      </c>
      <c r="W60" s="6" t="s">
        <v>10</v>
      </c>
      <c r="X60" s="7" t="n">
        <v>37</v>
      </c>
      <c r="Y60" s="20" t="s">
        <v>100</v>
      </c>
      <c r="Z60" s="12" t="s">
        <v>7</v>
      </c>
      <c r="AA60" s="7" t="n">
        <v>14</v>
      </c>
      <c r="AB60" s="6" t="s">
        <v>13</v>
      </c>
      <c r="AC60" s="7" t="n">
        <v>7</v>
      </c>
    </row>
    <row r="61" customFormat="false" ht="12.75" hidden="false" customHeight="false" outlineLevel="0" collapsed="false">
      <c r="F61" s="12" t="s">
        <v>7</v>
      </c>
      <c r="G61" s="7" t="n">
        <v>17</v>
      </c>
      <c r="H61" s="0" t="s">
        <v>67</v>
      </c>
      <c r="I61" s="7" t="n">
        <v>3</v>
      </c>
      <c r="K61" s="12" t="s">
        <v>7</v>
      </c>
      <c r="L61" s="7" t="n">
        <v>17</v>
      </c>
      <c r="M61" s="6" t="s">
        <v>38</v>
      </c>
      <c r="N61" s="7" t="n">
        <v>10</v>
      </c>
      <c r="O61" s="7" t="s">
        <v>28</v>
      </c>
      <c r="P61" s="12"/>
      <c r="Q61" s="7"/>
      <c r="R61" s="6"/>
      <c r="S61" s="7"/>
      <c r="U61" s="12"/>
      <c r="V61" s="7"/>
      <c r="W61" s="6"/>
      <c r="X61" s="7"/>
      <c r="Y61" s="20"/>
      <c r="Z61" s="12" t="s">
        <v>7</v>
      </c>
      <c r="AA61" s="7" t="n">
        <v>43</v>
      </c>
      <c r="AB61" s="6" t="s">
        <v>24</v>
      </c>
      <c r="AC61" s="7" t="n">
        <v>0</v>
      </c>
      <c r="AD61" s="13"/>
    </row>
    <row r="62" customFormat="false" ht="12.75" hidden="false" customHeight="false" outlineLevel="0" collapsed="false">
      <c r="F62" s="12" t="s">
        <v>7</v>
      </c>
      <c r="G62" s="7" t="n">
        <v>19</v>
      </c>
      <c r="H62" s="0" t="s">
        <v>10</v>
      </c>
      <c r="I62" s="7" t="n">
        <v>16</v>
      </c>
      <c r="K62" s="12" t="s">
        <v>7</v>
      </c>
      <c r="L62" s="7" t="n">
        <v>6</v>
      </c>
      <c r="M62" s="6" t="s">
        <v>69</v>
      </c>
      <c r="N62" s="7" t="n">
        <v>21</v>
      </c>
      <c r="O62" s="7"/>
      <c r="P62" s="12"/>
      <c r="Q62" s="7"/>
      <c r="R62" s="6"/>
      <c r="S62" s="7"/>
      <c r="U62" s="12"/>
      <c r="V62" s="7"/>
      <c r="W62" s="6"/>
      <c r="X62" s="7"/>
      <c r="Y62" s="20"/>
      <c r="Z62" s="12" t="s">
        <v>7</v>
      </c>
      <c r="AA62" s="7" t="n">
        <v>41</v>
      </c>
      <c r="AB62" s="6" t="s">
        <v>87</v>
      </c>
      <c r="AC62" s="7" t="n">
        <v>10</v>
      </c>
    </row>
    <row r="63" customFormat="false" ht="12.75" hidden="false" customHeight="false" outlineLevel="0" collapsed="false">
      <c r="F63" s="12" t="s">
        <v>7</v>
      </c>
      <c r="G63" s="7" t="n">
        <v>21</v>
      </c>
      <c r="H63" s="0" t="s">
        <v>104</v>
      </c>
      <c r="I63" s="7" t="n">
        <v>13</v>
      </c>
      <c r="O63" s="0"/>
      <c r="P63" s="12"/>
      <c r="Q63" s="7"/>
      <c r="R63" s="6"/>
      <c r="S63" s="7"/>
      <c r="U63" s="12"/>
      <c r="V63" s="7"/>
      <c r="W63" s="6"/>
      <c r="X63" s="7"/>
      <c r="Y63" s="20"/>
      <c r="Z63" s="12" t="s">
        <v>7</v>
      </c>
      <c r="AA63" s="7" t="n">
        <v>21</v>
      </c>
      <c r="AB63" s="6" t="s">
        <v>88</v>
      </c>
      <c r="AC63" s="7" t="n">
        <v>14</v>
      </c>
    </row>
    <row r="64" customFormat="false" ht="12.75" hidden="false" customHeight="false" outlineLevel="0" collapsed="false">
      <c r="F64" s="12" t="s">
        <v>7</v>
      </c>
      <c r="G64" s="7" t="n">
        <v>16</v>
      </c>
      <c r="H64" s="0" t="s">
        <v>70</v>
      </c>
      <c r="I64" s="7" t="n">
        <v>35</v>
      </c>
      <c r="O64" s="0"/>
      <c r="P64" s="12"/>
      <c r="Q64" s="7"/>
      <c r="R64" s="6"/>
      <c r="S64" s="7"/>
      <c r="U64" s="12"/>
      <c r="V64" s="7"/>
      <c r="W64" s="6"/>
      <c r="X64" s="7"/>
      <c r="Y64" s="20"/>
      <c r="Z64" s="14"/>
      <c r="AA64" s="13"/>
      <c r="AB64" s="15"/>
      <c r="AC64" s="13"/>
    </row>
    <row r="65" customFormat="false" ht="12.75" hidden="false" customHeight="false" outlineLevel="0" collapsed="false">
      <c r="O65" s="21"/>
    </row>
    <row r="66" customFormat="false" ht="13.15" hidden="false" customHeight="false" outlineLevel="0" collapsed="false">
      <c r="F66" s="13"/>
      <c r="G66" s="22"/>
      <c r="H66" s="5" t="s">
        <v>105</v>
      </c>
      <c r="I66" s="1"/>
      <c r="K66" s="23"/>
      <c r="L66" s="22"/>
      <c r="M66" s="5" t="s">
        <v>106</v>
      </c>
      <c r="N66" s="21"/>
      <c r="O66" s="21"/>
      <c r="P66" s="23"/>
      <c r="Q66" s="22"/>
      <c r="R66" s="10" t="s">
        <v>107</v>
      </c>
      <c r="U66" s="23"/>
      <c r="W66" s="10" t="s">
        <v>108</v>
      </c>
      <c r="Z66" s="23"/>
      <c r="AA66" s="22"/>
      <c r="AB66" s="10" t="s">
        <v>109</v>
      </c>
      <c r="AE66" s="23"/>
      <c r="AF66" s="22"/>
      <c r="AG66" s="10" t="s">
        <v>110</v>
      </c>
    </row>
    <row r="67" customFormat="false" ht="12.75" hidden="false" customHeight="false" outlineLevel="0" collapsed="false">
      <c r="F67" s="2" t="s">
        <v>7</v>
      </c>
      <c r="G67" s="1" t="n">
        <v>0</v>
      </c>
      <c r="H67" s="0" t="s">
        <v>10</v>
      </c>
      <c r="I67" s="1" t="n">
        <v>28</v>
      </c>
      <c r="K67" s="2" t="s">
        <v>7</v>
      </c>
      <c r="L67" s="1" t="n">
        <v>19</v>
      </c>
      <c r="M67" s="0" t="s">
        <v>10</v>
      </c>
      <c r="N67" s="1" t="n">
        <v>23</v>
      </c>
      <c r="P67" s="2" t="s">
        <v>7</v>
      </c>
      <c r="Q67" s="1" t="n">
        <v>20</v>
      </c>
      <c r="R67" s="0" t="s">
        <v>11</v>
      </c>
      <c r="S67" s="1" t="n">
        <v>0</v>
      </c>
      <c r="U67" s="2" t="s">
        <v>7</v>
      </c>
      <c r="V67" s="1" t="n">
        <v>28</v>
      </c>
      <c r="W67" s="0" t="s">
        <v>96</v>
      </c>
      <c r="X67" s="1" t="n">
        <v>0</v>
      </c>
      <c r="Z67" s="2" t="s">
        <v>7</v>
      </c>
      <c r="AA67" s="1" t="n">
        <v>42</v>
      </c>
      <c r="AB67" s="0" t="s">
        <v>12</v>
      </c>
      <c r="AC67" s="1" t="n">
        <v>0</v>
      </c>
      <c r="AE67" s="2" t="s">
        <v>7</v>
      </c>
      <c r="AF67" s="1" t="n">
        <v>35</v>
      </c>
      <c r="AG67" s="0" t="s">
        <v>111</v>
      </c>
      <c r="AH67" s="1" t="n">
        <v>6</v>
      </c>
    </row>
    <row r="68" customFormat="false" ht="12.75" hidden="false" customHeight="false" outlineLevel="0" collapsed="false">
      <c r="F68" s="2" t="s">
        <v>7</v>
      </c>
      <c r="G68" s="1" t="n">
        <v>28</v>
      </c>
      <c r="H68" s="0" t="s">
        <v>41</v>
      </c>
      <c r="I68" s="1" t="n">
        <v>13</v>
      </c>
      <c r="K68" s="2" t="s">
        <v>7</v>
      </c>
      <c r="L68" s="1" t="n">
        <v>36</v>
      </c>
      <c r="M68" s="11" t="s">
        <v>16</v>
      </c>
      <c r="N68" s="1" t="n">
        <v>27</v>
      </c>
      <c r="P68" s="2" t="s">
        <v>7</v>
      </c>
      <c r="Q68" s="1" t="n">
        <v>30</v>
      </c>
      <c r="R68" s="0" t="s">
        <v>17</v>
      </c>
      <c r="S68" s="1" t="n">
        <v>8</v>
      </c>
      <c r="U68" s="2" t="s">
        <v>7</v>
      </c>
      <c r="V68" s="1" t="n">
        <v>45</v>
      </c>
      <c r="W68" s="0" t="s">
        <v>9</v>
      </c>
      <c r="X68" s="1" t="n">
        <v>0</v>
      </c>
      <c r="Z68" s="2" t="s">
        <v>7</v>
      </c>
      <c r="AA68" s="1" t="n">
        <v>26</v>
      </c>
      <c r="AB68" s="0" t="s">
        <v>19</v>
      </c>
      <c r="AC68" s="1" t="n">
        <v>0</v>
      </c>
      <c r="AE68" s="2" t="s">
        <v>7</v>
      </c>
      <c r="AF68" s="1" t="n">
        <v>34</v>
      </c>
      <c r="AG68" s="0" t="s">
        <v>24</v>
      </c>
      <c r="AH68" s="1" t="n">
        <v>12</v>
      </c>
    </row>
    <row r="69" customFormat="false" ht="12.75" hidden="false" customHeight="false" outlineLevel="0" collapsed="false">
      <c r="F69" s="2" t="s">
        <v>7</v>
      </c>
      <c r="G69" s="1" t="n">
        <v>39</v>
      </c>
      <c r="H69" s="0" t="s">
        <v>22</v>
      </c>
      <c r="I69" s="1" t="n">
        <v>0</v>
      </c>
      <c r="K69" s="2" t="s">
        <v>7</v>
      </c>
      <c r="L69" s="1" t="n">
        <v>31</v>
      </c>
      <c r="M69" s="11" t="s">
        <v>23</v>
      </c>
      <c r="N69" s="1" t="n">
        <v>6</v>
      </c>
      <c r="P69" s="2" t="s">
        <v>7</v>
      </c>
      <c r="Q69" s="1" t="n">
        <v>21</v>
      </c>
      <c r="R69" s="0" t="s">
        <v>24</v>
      </c>
      <c r="S69" s="1" t="n">
        <v>0</v>
      </c>
      <c r="U69" s="2" t="s">
        <v>7</v>
      </c>
      <c r="V69" s="1" t="n">
        <v>49</v>
      </c>
      <c r="W69" s="0" t="s">
        <v>22</v>
      </c>
      <c r="X69" s="1" t="n">
        <v>0</v>
      </c>
      <c r="Z69" s="2" t="s">
        <v>7</v>
      </c>
      <c r="AA69" s="1" t="n">
        <v>34</v>
      </c>
      <c r="AB69" s="0" t="s">
        <v>24</v>
      </c>
      <c r="AC69" s="1" t="n">
        <v>7</v>
      </c>
      <c r="AE69" s="2" t="s">
        <v>7</v>
      </c>
      <c r="AF69" s="1" t="n">
        <v>20</v>
      </c>
      <c r="AG69" s="0" t="s">
        <v>12</v>
      </c>
      <c r="AH69" s="1" t="n">
        <v>27</v>
      </c>
      <c r="AI69" s="1" t="s">
        <v>28</v>
      </c>
    </row>
    <row r="70" customFormat="false" ht="12.75" hidden="false" customHeight="false" outlineLevel="0" collapsed="false">
      <c r="F70" s="2" t="s">
        <v>7</v>
      </c>
      <c r="G70" s="1" t="n">
        <v>41</v>
      </c>
      <c r="H70" s="0" t="s">
        <v>31</v>
      </c>
      <c r="I70" s="1" t="n">
        <v>8</v>
      </c>
      <c r="K70" s="2" t="s">
        <v>7</v>
      </c>
      <c r="L70" s="1" t="n">
        <v>33</v>
      </c>
      <c r="M70" s="11" t="s">
        <v>26</v>
      </c>
      <c r="N70" s="1" t="n">
        <v>0</v>
      </c>
      <c r="P70" s="2" t="s">
        <v>7</v>
      </c>
      <c r="Q70" s="1" t="n">
        <v>48</v>
      </c>
      <c r="R70" s="0" t="s">
        <v>19</v>
      </c>
      <c r="S70" s="1" t="n">
        <v>0</v>
      </c>
      <c r="U70" s="2" t="s">
        <v>7</v>
      </c>
      <c r="V70" s="1" t="n">
        <v>39</v>
      </c>
      <c r="W70" s="0" t="s">
        <v>27</v>
      </c>
      <c r="X70" s="1" t="n">
        <v>0</v>
      </c>
      <c r="Z70" s="2" t="s">
        <v>7</v>
      </c>
      <c r="AA70" s="1" t="n">
        <v>34</v>
      </c>
      <c r="AB70" s="0" t="s">
        <v>18</v>
      </c>
      <c r="AC70" s="1" t="n">
        <v>12</v>
      </c>
      <c r="AE70" s="2" t="s">
        <v>7</v>
      </c>
      <c r="AF70" s="1" t="n">
        <v>20</v>
      </c>
      <c r="AG70" s="0" t="s">
        <v>31</v>
      </c>
      <c r="AH70" s="1" t="n">
        <v>0</v>
      </c>
    </row>
    <row r="71" customFormat="false" ht="12.75" hidden="false" customHeight="false" outlineLevel="0" collapsed="false">
      <c r="F71" s="2" t="s">
        <v>7</v>
      </c>
      <c r="G71" s="1" t="n">
        <v>35</v>
      </c>
      <c r="H71" s="2" t="s">
        <v>25</v>
      </c>
      <c r="I71" s="1" t="n">
        <v>0</v>
      </c>
      <c r="K71" s="2" t="s">
        <v>7</v>
      </c>
      <c r="L71" s="1" t="n">
        <v>34</v>
      </c>
      <c r="M71" s="11" t="s">
        <v>25</v>
      </c>
      <c r="N71" s="1" t="n">
        <v>7</v>
      </c>
      <c r="P71" s="2" t="s">
        <v>7</v>
      </c>
      <c r="Q71" s="1" t="n">
        <v>56</v>
      </c>
      <c r="R71" s="0" t="s">
        <v>29</v>
      </c>
      <c r="S71" s="1" t="n">
        <v>6</v>
      </c>
      <c r="U71" s="2" t="s">
        <v>7</v>
      </c>
      <c r="V71" s="1" t="n">
        <v>63</v>
      </c>
      <c r="W71" s="0" t="s">
        <v>19</v>
      </c>
      <c r="X71" s="1" t="n">
        <v>0</v>
      </c>
      <c r="Z71" s="2" t="s">
        <v>7</v>
      </c>
      <c r="AA71" s="1" t="n">
        <v>56</v>
      </c>
      <c r="AB71" s="0" t="s">
        <v>26</v>
      </c>
      <c r="AC71" s="1" t="n">
        <v>0</v>
      </c>
      <c r="AE71" s="2" t="s">
        <v>7</v>
      </c>
      <c r="AF71" s="1" t="n">
        <v>19</v>
      </c>
      <c r="AG71" s="0" t="s">
        <v>22</v>
      </c>
      <c r="AH71" s="1" t="n">
        <v>0</v>
      </c>
    </row>
    <row r="72" customFormat="false" ht="12.75" hidden="false" customHeight="false" outlineLevel="0" collapsed="false">
      <c r="F72" s="2" t="s">
        <v>7</v>
      </c>
      <c r="G72" s="1" t="n">
        <v>55</v>
      </c>
      <c r="H72" s="0" t="s">
        <v>18</v>
      </c>
      <c r="I72" s="1" t="n">
        <v>27</v>
      </c>
      <c r="K72" s="2" t="s">
        <v>7</v>
      </c>
      <c r="L72" s="1" t="n">
        <v>19</v>
      </c>
      <c r="M72" s="11" t="s">
        <v>30</v>
      </c>
      <c r="N72" s="1" t="n">
        <v>0</v>
      </c>
      <c r="P72" s="2" t="s">
        <v>7</v>
      </c>
      <c r="Q72" s="1" t="n">
        <v>35</v>
      </c>
      <c r="R72" s="0" t="s">
        <v>27</v>
      </c>
      <c r="S72" s="1" t="n">
        <v>0</v>
      </c>
      <c r="U72" s="2" t="s">
        <v>7</v>
      </c>
      <c r="V72" s="1" t="n">
        <v>46</v>
      </c>
      <c r="W72" s="0" t="s">
        <v>25</v>
      </c>
      <c r="X72" s="1" t="n">
        <v>0</v>
      </c>
      <c r="Z72" s="2" t="s">
        <v>7</v>
      </c>
      <c r="AA72" s="1" t="n">
        <v>53</v>
      </c>
      <c r="AB72" s="0" t="s">
        <v>32</v>
      </c>
      <c r="AC72" s="1" t="n">
        <v>6</v>
      </c>
      <c r="AE72" s="2" t="s">
        <v>7</v>
      </c>
      <c r="AF72" s="1" t="n">
        <v>35</v>
      </c>
      <c r="AG72" s="0" t="s">
        <v>26</v>
      </c>
      <c r="AH72" s="1" t="n">
        <v>0</v>
      </c>
    </row>
    <row r="73" customFormat="false" ht="12.75" hidden="false" customHeight="false" outlineLevel="0" collapsed="false">
      <c r="F73" s="2" t="s">
        <v>7</v>
      </c>
      <c r="G73" s="1" t="n">
        <v>56</v>
      </c>
      <c r="H73" s="0" t="s">
        <v>30</v>
      </c>
      <c r="I73" s="1" t="n">
        <v>20</v>
      </c>
      <c r="K73" s="2" t="s">
        <v>7</v>
      </c>
      <c r="L73" s="1" t="n">
        <v>48</v>
      </c>
      <c r="M73" s="11" t="s">
        <v>12</v>
      </c>
      <c r="N73" s="1" t="n">
        <v>7</v>
      </c>
      <c r="P73" s="2" t="s">
        <v>7</v>
      </c>
      <c r="Q73" s="1" t="n">
        <v>35</v>
      </c>
      <c r="R73" s="0" t="s">
        <v>12</v>
      </c>
      <c r="S73" s="1" t="n">
        <v>0</v>
      </c>
      <c r="U73" s="2" t="s">
        <v>7</v>
      </c>
      <c r="V73" s="1" t="n">
        <v>41</v>
      </c>
      <c r="W73" s="0" t="s">
        <v>31</v>
      </c>
      <c r="X73" s="1" t="n">
        <v>0</v>
      </c>
      <c r="Z73" s="2" t="s">
        <v>7</v>
      </c>
      <c r="AA73" s="1" t="n">
        <v>2</v>
      </c>
      <c r="AB73" s="0" t="s">
        <v>29</v>
      </c>
      <c r="AC73" s="1" t="n">
        <v>0</v>
      </c>
      <c r="AE73" s="2" t="s">
        <v>7</v>
      </c>
      <c r="AF73" s="1" t="n">
        <v>27</v>
      </c>
      <c r="AG73" s="0" t="s">
        <v>32</v>
      </c>
      <c r="AH73" s="1" t="n">
        <v>13</v>
      </c>
    </row>
    <row r="74" customFormat="false" ht="12.75" hidden="false" customHeight="false" outlineLevel="0" collapsed="false">
      <c r="F74" s="2" t="s">
        <v>7</v>
      </c>
      <c r="G74" s="1" t="n">
        <v>42</v>
      </c>
      <c r="H74" s="0" t="s">
        <v>24</v>
      </c>
      <c r="I74" s="1" t="n">
        <v>7</v>
      </c>
      <c r="K74" s="2" t="s">
        <v>7</v>
      </c>
      <c r="L74" s="1" t="n">
        <v>42</v>
      </c>
      <c r="M74" s="11" t="s">
        <v>24</v>
      </c>
      <c r="N74" s="1" t="n">
        <v>7</v>
      </c>
      <c r="P74" s="2" t="s">
        <v>7</v>
      </c>
      <c r="Q74" s="1" t="n">
        <v>39</v>
      </c>
      <c r="R74" s="0" t="s">
        <v>25</v>
      </c>
      <c r="S74" s="1" t="n">
        <v>0</v>
      </c>
      <c r="U74" s="2" t="s">
        <v>7</v>
      </c>
      <c r="V74" s="1" t="n">
        <v>28</v>
      </c>
      <c r="W74" s="0" t="s">
        <v>29</v>
      </c>
      <c r="X74" s="1" t="n">
        <v>0</v>
      </c>
      <c r="Z74" s="2" t="s">
        <v>7</v>
      </c>
      <c r="AA74" s="1" t="n">
        <v>33</v>
      </c>
      <c r="AB74" s="0" t="s">
        <v>22</v>
      </c>
      <c r="AC74" s="1" t="n">
        <v>8</v>
      </c>
      <c r="AE74" s="12" t="s">
        <v>7</v>
      </c>
      <c r="AF74" s="7" t="n">
        <v>6</v>
      </c>
      <c r="AG74" s="6" t="s">
        <v>112</v>
      </c>
      <c r="AH74" s="7" t="n">
        <v>17</v>
      </c>
    </row>
    <row r="75" customFormat="false" ht="12.75" hidden="false" customHeight="false" outlineLevel="0" collapsed="false">
      <c r="F75" s="12" t="s">
        <v>7</v>
      </c>
      <c r="G75" s="7" t="n">
        <v>35</v>
      </c>
      <c r="H75" s="6" t="s">
        <v>80</v>
      </c>
      <c r="I75" s="7" t="n">
        <v>13</v>
      </c>
      <c r="K75" s="2" t="s">
        <v>7</v>
      </c>
      <c r="L75" s="7" t="n">
        <v>22</v>
      </c>
      <c r="M75" s="11" t="s">
        <v>18</v>
      </c>
      <c r="N75" s="7" t="n">
        <v>7</v>
      </c>
      <c r="O75" s="7"/>
      <c r="P75" s="2" t="s">
        <v>7</v>
      </c>
      <c r="Q75" s="1" t="n">
        <v>28</v>
      </c>
      <c r="R75" s="0" t="s">
        <v>32</v>
      </c>
      <c r="S75" s="1" t="n">
        <v>0</v>
      </c>
      <c r="U75" s="2" t="s">
        <v>7</v>
      </c>
      <c r="V75" s="1" t="n">
        <v>35</v>
      </c>
      <c r="W75" s="0" t="s">
        <v>18</v>
      </c>
      <c r="X75" s="1" t="n">
        <v>0</v>
      </c>
      <c r="Z75" s="2" t="s">
        <v>7</v>
      </c>
      <c r="AA75" s="1" t="n">
        <v>40</v>
      </c>
      <c r="AB75" s="0" t="s">
        <v>31</v>
      </c>
      <c r="AC75" s="1" t="n">
        <v>0</v>
      </c>
    </row>
    <row r="76" customFormat="false" ht="12.75" hidden="false" customHeight="false" outlineLevel="0" collapsed="false">
      <c r="F76" s="12" t="s">
        <v>7</v>
      </c>
      <c r="G76" s="7" t="n">
        <v>21</v>
      </c>
      <c r="H76" s="0" t="s">
        <v>113</v>
      </c>
      <c r="I76" s="7" t="n">
        <v>7</v>
      </c>
      <c r="K76" s="2" t="s">
        <v>7</v>
      </c>
      <c r="L76" s="7" t="n">
        <v>38</v>
      </c>
      <c r="M76" s="11" t="s">
        <v>32</v>
      </c>
      <c r="N76" s="7" t="n">
        <v>7</v>
      </c>
      <c r="O76" s="7"/>
      <c r="P76" s="12" t="s">
        <v>7</v>
      </c>
      <c r="Q76" s="7" t="n">
        <v>51</v>
      </c>
      <c r="R76" s="6" t="s">
        <v>48</v>
      </c>
      <c r="S76" s="7" t="n">
        <v>6</v>
      </c>
      <c r="U76" s="12" t="s">
        <v>7</v>
      </c>
      <c r="V76" s="7" t="n">
        <v>45</v>
      </c>
      <c r="W76" s="6" t="s">
        <v>30</v>
      </c>
      <c r="X76" s="7" t="n">
        <v>15</v>
      </c>
      <c r="Z76" s="12" t="s">
        <v>7</v>
      </c>
      <c r="AA76" s="7" t="n">
        <v>6</v>
      </c>
      <c r="AB76" s="6" t="s">
        <v>114</v>
      </c>
      <c r="AC76" s="7" t="n">
        <v>26</v>
      </c>
    </row>
    <row r="77" customFormat="false" ht="12.75" hidden="false" customHeight="false" outlineLevel="0" collapsed="false">
      <c r="F77" s="12" t="s">
        <v>7</v>
      </c>
      <c r="G77" s="7" t="n">
        <v>31</v>
      </c>
      <c r="H77" s="0" t="s">
        <v>41</v>
      </c>
      <c r="I77" s="7" t="n">
        <v>10</v>
      </c>
      <c r="K77" s="12" t="s">
        <v>7</v>
      </c>
      <c r="L77" s="7" t="n">
        <v>24</v>
      </c>
      <c r="M77" s="6" t="s">
        <v>115</v>
      </c>
      <c r="N77" s="7" t="n">
        <v>22</v>
      </c>
      <c r="O77" s="7"/>
      <c r="P77" s="12" t="s">
        <v>7</v>
      </c>
      <c r="Q77" s="7" t="n">
        <v>18</v>
      </c>
      <c r="R77" s="6" t="s">
        <v>50</v>
      </c>
      <c r="S77" s="7" t="n">
        <v>6</v>
      </c>
      <c r="U77" s="12" t="s">
        <v>7</v>
      </c>
      <c r="V77" s="7" t="n">
        <v>34</v>
      </c>
      <c r="W77" s="6" t="s">
        <v>11</v>
      </c>
      <c r="X77" s="7" t="n">
        <v>0</v>
      </c>
    </row>
    <row r="78" customFormat="false" ht="13.15" hidden="false" customHeight="false" outlineLevel="0" collapsed="false">
      <c r="F78" s="12" t="s">
        <v>7</v>
      </c>
      <c r="G78" s="7" t="n">
        <v>12</v>
      </c>
      <c r="H78" s="0" t="s">
        <v>10</v>
      </c>
      <c r="I78" s="7" t="n">
        <v>13</v>
      </c>
      <c r="K78" s="12" t="s">
        <v>7</v>
      </c>
      <c r="L78" s="7" t="n">
        <v>0</v>
      </c>
      <c r="M78" s="17" t="s">
        <v>69</v>
      </c>
      <c r="N78" s="7" t="n">
        <v>38</v>
      </c>
      <c r="O78" s="7"/>
      <c r="P78" s="12" t="s">
        <v>7</v>
      </c>
      <c r="Q78" s="7" t="n">
        <v>13</v>
      </c>
      <c r="R78" s="6" t="s">
        <v>65</v>
      </c>
      <c r="S78" s="7" t="n">
        <v>14</v>
      </c>
      <c r="U78" s="12" t="s">
        <v>7</v>
      </c>
      <c r="V78" s="7" t="n">
        <v>36</v>
      </c>
      <c r="W78" s="6" t="s">
        <v>41</v>
      </c>
      <c r="X78" s="7" t="n">
        <v>0</v>
      </c>
      <c r="Y78" s="5"/>
    </row>
    <row r="79" customFormat="false" ht="12.75" hidden="false" customHeight="false" outlineLevel="0" collapsed="false">
      <c r="U79" s="12" t="s">
        <v>7</v>
      </c>
      <c r="V79" s="7" t="n">
        <v>35</v>
      </c>
      <c r="W79" s="6" t="s">
        <v>88</v>
      </c>
      <c r="X79" s="7" t="n">
        <v>14</v>
      </c>
    </row>
    <row r="80" customFormat="false" ht="12.75" hidden="false" customHeight="false" outlineLevel="0" collapsed="false">
      <c r="U80" s="12"/>
      <c r="V80" s="7"/>
      <c r="W80" s="6"/>
      <c r="X80" s="7"/>
    </row>
  </sheetData>
  <printOptions headings="false" gridLines="tru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3.15" zeroHeight="false" outlineLevelRow="0" outlineLevelCol="1"/>
  <cols>
    <col collapsed="false" customWidth="true" hidden="false" outlineLevel="0" max="1" min="1" style="5" width="12.72"/>
    <col collapsed="false" customWidth="true" hidden="false" outlineLevel="1" max="2" min="2" style="24" width="3.72"/>
    <col collapsed="false" customWidth="true" hidden="false" outlineLevel="1" max="3" min="3" style="25" width="9.59"/>
    <col collapsed="false" customWidth="true" hidden="false" outlineLevel="1" max="4" min="4" style="24" width="4.72"/>
    <col collapsed="false" customWidth="true" hidden="false" outlineLevel="1" max="5" min="5" style="25" width="8.99"/>
    <col collapsed="false" customWidth="true" hidden="false" outlineLevel="1" max="6" min="6" style="24" width="2.99"/>
    <col collapsed="false" customWidth="true" hidden="false" outlineLevel="1" max="7" min="7" style="25" width="8.13"/>
    <col collapsed="false" customWidth="true" hidden="false" outlineLevel="1" max="8" min="8" style="24" width="3.99"/>
    <col collapsed="false" customWidth="true" hidden="false" outlineLevel="1" max="9" min="9" style="25" width="8.59"/>
    <col collapsed="false" customWidth="true" hidden="false" outlineLevel="1" max="10" min="10" style="24" width="3.99"/>
    <col collapsed="false" customWidth="true" hidden="false" outlineLevel="1" max="11" min="11" style="25" width="11.39"/>
    <col collapsed="false" customWidth="true" hidden="false" outlineLevel="1" max="12" min="12" style="24" width="3.99"/>
    <col collapsed="false" customWidth="true" hidden="false" outlineLevel="1" max="13" min="13" style="25" width="8.86"/>
    <col collapsed="false" customWidth="true" hidden="false" outlineLevel="1" max="14" min="14" style="24" width="3.99"/>
    <col collapsed="false" customWidth="true" hidden="false" outlineLevel="1" max="15" min="15" style="25" width="8.39"/>
    <col collapsed="false" customWidth="true" hidden="false" outlineLevel="1" max="16" min="16" style="24" width="2.99"/>
    <col collapsed="false" customWidth="true" hidden="false" outlineLevel="1" max="17" min="17" style="25" width="9.72"/>
    <col collapsed="false" customWidth="true" hidden="false" outlineLevel="1" max="18" min="18" style="24" width="3.99"/>
    <col collapsed="false" customWidth="true" hidden="false" outlineLevel="1" max="19" min="19" style="25" width="6.72"/>
    <col collapsed="false" customWidth="true" hidden="false" outlineLevel="0" max="20" min="20" style="24" width="3.99"/>
    <col collapsed="false" customWidth="true" hidden="false" outlineLevel="0" max="21" min="21" style="25" width="9.72"/>
    <col collapsed="false" customWidth="true" hidden="false" outlineLevel="0" max="22" min="22" style="24" width="4.72"/>
    <col collapsed="false" customWidth="true" hidden="false" outlineLevel="0" max="23" min="23" style="25" width="8.25"/>
    <col collapsed="false" customWidth="true" hidden="false" outlineLevel="0" max="24" min="24" style="24" width="3.99"/>
    <col collapsed="false" customWidth="true" hidden="false" outlineLevel="0" max="25" min="25" style="25" width="8.13"/>
    <col collapsed="false" customWidth="true" hidden="false" outlineLevel="0" max="26" min="26" style="24" width="3.99"/>
    <col collapsed="false" customWidth="true" hidden="false" outlineLevel="0" max="27" min="27" style="25" width="7.39"/>
    <col collapsed="false" customWidth="true" hidden="false" outlineLevel="0" max="28" min="28" style="24" width="3.99"/>
    <col collapsed="false" customWidth="true" hidden="false" outlineLevel="0" max="29" min="29" style="25" width="9.99"/>
    <col collapsed="false" customWidth="true" hidden="false" outlineLevel="0" max="30" min="30" style="24" width="3.99"/>
    <col collapsed="false" customWidth="true" hidden="false" outlineLevel="0" max="31" min="31" style="25" width="8.72"/>
    <col collapsed="false" customWidth="true" hidden="false" outlineLevel="0" max="32" min="32" style="24" width="2.99"/>
    <col collapsed="false" customWidth="true" hidden="false" outlineLevel="0" max="33" min="33" style="25" width="8.72"/>
    <col collapsed="false" customWidth="true" hidden="false" outlineLevel="0" max="34" min="34" style="24" width="2.99"/>
    <col collapsed="false" customWidth="true" hidden="false" outlineLevel="0" max="35" min="35" style="25" width="6.85"/>
    <col collapsed="false" customWidth="true" hidden="false" outlineLevel="0" max="36" min="36" style="24" width="2.99"/>
    <col collapsed="false" customWidth="true" hidden="false" outlineLevel="0" max="37" min="37" style="25" width="12.72"/>
    <col collapsed="false" customWidth="true" hidden="false" outlineLevel="0" max="38" min="38" style="24" width="3.99"/>
    <col collapsed="false" customWidth="true" hidden="false" outlineLevel="0" max="39" min="39" style="25" width="9.99"/>
    <col collapsed="false" customWidth="true" hidden="false" outlineLevel="0" max="40" min="40" style="24" width="2.99"/>
    <col collapsed="false" customWidth="true" hidden="false" outlineLevel="0" max="41" min="41" style="25" width="8.99"/>
    <col collapsed="false" customWidth="true" hidden="false" outlineLevel="0" max="42" min="42" style="24" width="2.99"/>
    <col collapsed="false" customWidth="true" hidden="false" outlineLevel="0" max="43" min="43" style="25" width="6.25"/>
    <col collapsed="false" customWidth="true" hidden="false" outlineLevel="0" max="44" min="44" style="24" width="2.99"/>
    <col collapsed="false" customWidth="true" hidden="false" outlineLevel="0" max="45" min="45" style="25" width="7.12"/>
    <col collapsed="false" customWidth="true" hidden="false" outlineLevel="0" max="46" min="46" style="24" width="2.99"/>
    <col collapsed="false" customWidth="true" hidden="false" outlineLevel="0" max="47" min="47" style="25" width="10.13"/>
    <col collapsed="false" customWidth="true" hidden="false" outlineLevel="0" max="48" min="48" style="24" width="2.99"/>
    <col collapsed="false" customWidth="true" hidden="false" outlineLevel="0" max="49" min="49" style="25" width="10.13"/>
    <col collapsed="false" customWidth="true" hidden="false" outlineLevel="0" max="50" min="50" style="24" width="2.99"/>
    <col collapsed="false" customWidth="true" hidden="false" outlineLevel="0" max="51" min="51" style="25" width="9.59"/>
    <col collapsed="false" customWidth="true" hidden="false" outlineLevel="0" max="52" min="52" style="24" width="2.99"/>
    <col collapsed="false" customWidth="true" hidden="false" outlineLevel="0" max="53" min="53" style="25" width="7.86"/>
    <col collapsed="false" customWidth="true" hidden="false" outlineLevel="0" max="54" min="54" style="1" width="9.13"/>
  </cols>
  <sheetData>
    <row r="1" s="3" customFormat="true" ht="13.15" hidden="false" customHeight="false" outlineLevel="0" collapsed="false">
      <c r="A1" s="5" t="s">
        <v>116</v>
      </c>
      <c r="B1" s="26"/>
      <c r="C1" s="27" t="s">
        <v>117</v>
      </c>
      <c r="D1" s="26"/>
      <c r="E1" s="27" t="s">
        <v>118</v>
      </c>
      <c r="F1" s="26"/>
      <c r="G1" s="27" t="s">
        <v>119</v>
      </c>
      <c r="H1" s="26"/>
      <c r="I1" s="27" t="s">
        <v>27</v>
      </c>
      <c r="J1" s="26"/>
      <c r="K1" s="27" t="s">
        <v>19</v>
      </c>
      <c r="L1" s="26"/>
      <c r="M1" s="27" t="s">
        <v>120</v>
      </c>
      <c r="N1" s="26"/>
      <c r="O1" s="27" t="s">
        <v>12</v>
      </c>
      <c r="P1" s="26"/>
      <c r="Q1" s="27" t="s">
        <v>30</v>
      </c>
      <c r="R1" s="26"/>
      <c r="S1" s="27" t="s">
        <v>121</v>
      </c>
      <c r="T1" s="26"/>
      <c r="U1" s="27" t="s">
        <v>25</v>
      </c>
      <c r="V1" s="26"/>
      <c r="W1" s="27" t="s">
        <v>18</v>
      </c>
      <c r="X1" s="26"/>
      <c r="Y1" s="27" t="s">
        <v>122</v>
      </c>
      <c r="Z1" s="26"/>
      <c r="AA1" s="27" t="s">
        <v>123</v>
      </c>
      <c r="AB1" s="26"/>
      <c r="AC1" s="27" t="s">
        <v>29</v>
      </c>
      <c r="AD1" s="26"/>
      <c r="AE1" s="27" t="s">
        <v>124</v>
      </c>
      <c r="AF1" s="26"/>
      <c r="AG1" s="27" t="s">
        <v>17</v>
      </c>
      <c r="AH1" s="26"/>
      <c r="AI1" s="27" t="s">
        <v>59</v>
      </c>
      <c r="AJ1" s="26"/>
      <c r="AK1" s="27" t="s">
        <v>96</v>
      </c>
      <c r="AL1" s="26"/>
      <c r="AM1" s="27" t="s">
        <v>34</v>
      </c>
      <c r="AN1" s="26"/>
      <c r="AO1" s="27" t="s">
        <v>64</v>
      </c>
      <c r="AP1" s="26"/>
      <c r="AQ1" s="27" t="s">
        <v>79</v>
      </c>
      <c r="AR1" s="26"/>
      <c r="AS1" s="27" t="s">
        <v>125</v>
      </c>
      <c r="AT1" s="26"/>
      <c r="AU1" s="27" t="s">
        <v>126</v>
      </c>
      <c r="AV1" s="26"/>
      <c r="AW1" s="27" t="s">
        <v>78</v>
      </c>
      <c r="AX1" s="26"/>
      <c r="AY1" s="27" t="s">
        <v>8</v>
      </c>
      <c r="AZ1" s="26"/>
      <c r="BA1" s="27" t="s">
        <v>111</v>
      </c>
      <c r="BB1" s="26"/>
      <c r="BC1" s="28" t="s">
        <v>115</v>
      </c>
    </row>
    <row r="2" s="3" customFormat="true" ht="13.15" hidden="false" customHeight="false" outlineLevel="0" collapsed="false">
      <c r="A2" s="5"/>
      <c r="B2" s="29"/>
      <c r="C2" s="30" t="s">
        <v>127</v>
      </c>
      <c r="D2" s="29"/>
      <c r="E2" s="30" t="s">
        <v>128</v>
      </c>
      <c r="F2" s="29"/>
      <c r="G2" s="30" t="s">
        <v>129</v>
      </c>
      <c r="H2" s="29"/>
      <c r="I2" s="30"/>
      <c r="J2" s="29"/>
      <c r="K2" s="30"/>
      <c r="L2" s="29"/>
      <c r="M2" s="30" t="s">
        <v>130</v>
      </c>
      <c r="N2" s="29"/>
      <c r="O2" s="30"/>
      <c r="P2" s="29"/>
      <c r="Q2" s="30"/>
      <c r="R2" s="29"/>
      <c r="S2" s="30" t="s">
        <v>131</v>
      </c>
      <c r="T2" s="29"/>
      <c r="U2" s="30"/>
      <c r="V2" s="29"/>
      <c r="W2" s="30"/>
      <c r="X2" s="29"/>
      <c r="Y2" s="30" t="s">
        <v>118</v>
      </c>
      <c r="Z2" s="29"/>
      <c r="AA2" s="30" t="s">
        <v>132</v>
      </c>
      <c r="AB2" s="29"/>
      <c r="AC2" s="30"/>
      <c r="AD2" s="29"/>
      <c r="AE2" s="30" t="s">
        <v>133</v>
      </c>
      <c r="AF2" s="29"/>
      <c r="AG2" s="30"/>
      <c r="AH2" s="29"/>
      <c r="AI2" s="30"/>
      <c r="AJ2" s="29"/>
      <c r="AK2" s="30"/>
      <c r="AL2" s="29"/>
      <c r="AM2" s="30"/>
      <c r="AN2" s="29"/>
      <c r="AO2" s="30"/>
      <c r="AP2" s="29"/>
      <c r="AQ2" s="30"/>
      <c r="AR2" s="29"/>
      <c r="AS2" s="30"/>
      <c r="AT2" s="29"/>
      <c r="AU2" s="30" t="s">
        <v>134</v>
      </c>
      <c r="AV2" s="29"/>
      <c r="AW2" s="30"/>
      <c r="AX2" s="29"/>
      <c r="AY2" s="30" t="s">
        <v>135</v>
      </c>
      <c r="AZ2" s="29"/>
      <c r="BA2" s="30" t="s">
        <v>136</v>
      </c>
      <c r="BB2" s="29"/>
      <c r="BC2" s="31"/>
    </row>
    <row r="3" customFormat="false" ht="13.15" hidden="false" customHeight="false" outlineLevel="0" collapsed="false">
      <c r="A3" s="9" t="s">
        <v>137</v>
      </c>
      <c r="BB3" s="24"/>
      <c r="BC3" s="32"/>
    </row>
    <row r="4" customFormat="false" ht="13.15" hidden="false" customHeight="false" outlineLevel="0" collapsed="false">
      <c r="A4" s="9" t="n">
        <v>2005</v>
      </c>
      <c r="D4" s="24" t="n">
        <v>42</v>
      </c>
      <c r="E4" s="25" t="n">
        <v>7</v>
      </c>
      <c r="N4" s="24" t="n">
        <v>48</v>
      </c>
      <c r="O4" s="25" t="n">
        <v>7</v>
      </c>
      <c r="P4" s="24" t="n">
        <v>19</v>
      </c>
      <c r="Q4" s="25" t="n">
        <v>0</v>
      </c>
      <c r="R4" s="24" t="n">
        <v>38</v>
      </c>
      <c r="S4" s="25" t="n">
        <v>7</v>
      </c>
      <c r="T4" s="24" t="n">
        <v>34</v>
      </c>
      <c r="U4" s="25" t="n">
        <v>7</v>
      </c>
      <c r="V4" s="24" t="n">
        <v>22</v>
      </c>
      <c r="W4" s="25" t="n">
        <v>7</v>
      </c>
      <c r="Z4" s="24" t="n">
        <v>33</v>
      </c>
      <c r="AA4" s="25" t="n">
        <v>0</v>
      </c>
      <c r="BB4" s="24" t="n">
        <v>24</v>
      </c>
      <c r="BC4" s="32" t="n">
        <v>22</v>
      </c>
    </row>
    <row r="5" customFormat="false" ht="13.15" hidden="false" customHeight="false" outlineLevel="0" collapsed="false">
      <c r="A5" s="9" t="n">
        <v>2004</v>
      </c>
      <c r="D5" s="24" t="n">
        <v>35</v>
      </c>
      <c r="E5" s="25" t="n">
        <v>0</v>
      </c>
      <c r="N5" s="24" t="n">
        <v>39</v>
      </c>
      <c r="O5" s="25" t="n">
        <v>7</v>
      </c>
      <c r="P5" s="24" t="n">
        <v>38</v>
      </c>
      <c r="Q5" s="25" t="n">
        <v>7</v>
      </c>
      <c r="R5" s="24" t="n">
        <v>15</v>
      </c>
      <c r="S5" s="25" t="n">
        <v>19</v>
      </c>
      <c r="T5" s="24" t="n">
        <v>54</v>
      </c>
      <c r="U5" s="25" t="n">
        <v>13</v>
      </c>
      <c r="V5" s="24" t="n">
        <v>52</v>
      </c>
      <c r="W5" s="25" t="n">
        <v>10</v>
      </c>
      <c r="Z5" s="24" t="n">
        <v>40</v>
      </c>
      <c r="AA5" s="25" t="n">
        <v>0</v>
      </c>
      <c r="BB5" s="24"/>
      <c r="BC5" s="32"/>
    </row>
    <row r="6" customFormat="false" ht="13.15" hidden="false" customHeight="false" outlineLevel="0" collapsed="false">
      <c r="A6" s="9" t="n">
        <v>2003</v>
      </c>
      <c r="D6" s="24" t="n">
        <v>20</v>
      </c>
      <c r="E6" s="25" t="n">
        <v>7</v>
      </c>
      <c r="N6" s="24" t="n">
        <v>41</v>
      </c>
      <c r="O6" s="25" t="n">
        <v>7</v>
      </c>
      <c r="P6" s="24" t="n">
        <v>40</v>
      </c>
      <c r="Q6" s="25" t="n">
        <v>6</v>
      </c>
      <c r="R6" s="24" t="n">
        <v>20</v>
      </c>
      <c r="S6" s="25" t="n">
        <v>13</v>
      </c>
      <c r="T6" s="24" t="n">
        <v>56</v>
      </c>
      <c r="U6" s="25" t="n">
        <v>7</v>
      </c>
      <c r="V6" s="24" t="n">
        <v>13</v>
      </c>
      <c r="W6" s="25" t="n">
        <v>7</v>
      </c>
      <c r="Z6" s="24" t="n">
        <v>42</v>
      </c>
      <c r="AA6" s="25" t="n">
        <v>7</v>
      </c>
      <c r="BB6" s="24"/>
      <c r="BC6" s="32"/>
    </row>
    <row r="7" customFormat="false" ht="13.15" hidden="false" customHeight="false" outlineLevel="0" collapsed="false">
      <c r="A7" s="9" t="n">
        <v>2002</v>
      </c>
      <c r="D7" s="24" t="n">
        <v>56</v>
      </c>
      <c r="E7" s="25" t="n">
        <v>7</v>
      </c>
      <c r="N7" s="24" t="n">
        <v>43</v>
      </c>
      <c r="O7" s="25" t="n">
        <v>7</v>
      </c>
      <c r="P7" s="24" t="n">
        <v>42</v>
      </c>
      <c r="Q7" s="25" t="n">
        <v>0</v>
      </c>
      <c r="R7" s="24" t="n">
        <v>49</v>
      </c>
      <c r="S7" s="25" t="n">
        <v>0</v>
      </c>
      <c r="T7" s="24" t="n">
        <v>47</v>
      </c>
      <c r="U7" s="25" t="n">
        <v>7</v>
      </c>
      <c r="V7" s="24" t="n">
        <v>42</v>
      </c>
      <c r="W7" s="25" t="n">
        <v>0</v>
      </c>
      <c r="Z7" s="24" t="n">
        <v>44</v>
      </c>
      <c r="AA7" s="25" t="n">
        <v>0</v>
      </c>
      <c r="BB7" s="24"/>
      <c r="BC7" s="32"/>
    </row>
    <row r="8" customFormat="false" ht="13.15" hidden="false" customHeight="false" outlineLevel="0" collapsed="false">
      <c r="A8" s="5" t="n">
        <v>2001</v>
      </c>
      <c r="B8" s="24" t="n">
        <v>42</v>
      </c>
      <c r="C8" s="25" t="n">
        <v>0</v>
      </c>
      <c r="D8" s="24" t="n">
        <v>52</v>
      </c>
      <c r="E8" s="25" t="n">
        <v>0</v>
      </c>
      <c r="F8" s="24" t="n">
        <v>33</v>
      </c>
      <c r="G8" s="25" t="n">
        <v>14</v>
      </c>
      <c r="H8" s="24" t="n">
        <v>47</v>
      </c>
      <c r="I8" s="25" t="n">
        <v>0</v>
      </c>
      <c r="J8" s="24" t="n">
        <v>38</v>
      </c>
      <c r="K8" s="25" t="n">
        <v>0</v>
      </c>
      <c r="L8" s="24" t="n">
        <v>53</v>
      </c>
      <c r="M8" s="25" t="n">
        <v>0</v>
      </c>
      <c r="N8" s="24" t="n">
        <v>55</v>
      </c>
      <c r="O8" s="25" t="n">
        <v>14</v>
      </c>
      <c r="P8" s="24" t="n">
        <v>12</v>
      </c>
      <c r="Q8" s="25" t="n">
        <v>7</v>
      </c>
      <c r="R8" s="24" t="n">
        <v>20</v>
      </c>
      <c r="S8" s="25" t="n">
        <v>25</v>
      </c>
      <c r="BB8" s="24"/>
      <c r="BC8" s="32"/>
    </row>
    <row r="9" customFormat="false" ht="13.15" hidden="false" customHeight="false" outlineLevel="0" collapsed="false">
      <c r="A9" s="5" t="n">
        <v>2000</v>
      </c>
      <c r="D9" s="24" t="n">
        <v>21</v>
      </c>
      <c r="E9" s="25" t="n">
        <v>0</v>
      </c>
      <c r="H9" s="24" t="n">
        <v>35</v>
      </c>
      <c r="I9" s="25" t="n">
        <v>0</v>
      </c>
      <c r="J9" s="24" t="n">
        <v>48</v>
      </c>
      <c r="K9" s="25" t="n">
        <v>0</v>
      </c>
      <c r="N9" s="24" t="n">
        <v>35</v>
      </c>
      <c r="O9" s="25" t="n">
        <v>0</v>
      </c>
      <c r="R9" s="24" t="n">
        <v>28</v>
      </c>
      <c r="S9" s="25" t="n">
        <v>0</v>
      </c>
      <c r="T9" s="24" t="n">
        <v>39</v>
      </c>
      <c r="U9" s="25" t="n">
        <v>0</v>
      </c>
      <c r="AB9" s="24" t="n">
        <v>56</v>
      </c>
      <c r="AC9" s="25" t="n">
        <v>6</v>
      </c>
      <c r="AD9" s="24" t="n">
        <v>20</v>
      </c>
      <c r="AE9" s="25" t="n">
        <v>0</v>
      </c>
      <c r="AF9" s="24" t="n">
        <v>30</v>
      </c>
      <c r="AG9" s="25" t="n">
        <v>8</v>
      </c>
      <c r="BB9" s="24"/>
      <c r="BC9" s="32"/>
    </row>
    <row r="10" customFormat="false" ht="13.15" hidden="false" customHeight="false" outlineLevel="0" collapsed="false">
      <c r="A10" s="5" t="n">
        <v>1999</v>
      </c>
      <c r="D10" s="24" t="n">
        <v>45</v>
      </c>
      <c r="E10" s="25" t="n">
        <v>0</v>
      </c>
      <c r="F10" s="24" t="n">
        <v>42</v>
      </c>
      <c r="G10" s="25" t="n">
        <v>28</v>
      </c>
      <c r="H10" s="24" t="n">
        <v>41</v>
      </c>
      <c r="I10" s="25" t="n">
        <v>0</v>
      </c>
      <c r="J10" s="24" t="n">
        <v>50</v>
      </c>
      <c r="K10" s="25" t="n">
        <v>13</v>
      </c>
      <c r="N10" s="24" t="n">
        <v>35</v>
      </c>
      <c r="O10" s="25" t="n">
        <v>7</v>
      </c>
      <c r="T10" s="24" t="n">
        <v>35</v>
      </c>
      <c r="U10" s="25" t="n">
        <v>13</v>
      </c>
      <c r="V10" s="24" t="n">
        <v>28</v>
      </c>
      <c r="W10" s="25" t="n">
        <v>14</v>
      </c>
      <c r="AB10" s="24" t="n">
        <v>18</v>
      </c>
      <c r="AC10" s="25" t="n">
        <v>0</v>
      </c>
      <c r="AD10" s="24" t="n">
        <v>20</v>
      </c>
      <c r="AE10" s="25" t="n">
        <v>16</v>
      </c>
      <c r="AF10" s="24" t="n">
        <v>14</v>
      </c>
      <c r="AG10" s="25" t="n">
        <v>12</v>
      </c>
      <c r="BB10" s="24"/>
      <c r="BC10" s="32"/>
    </row>
    <row r="11" customFormat="false" ht="13.15" hidden="false" customHeight="false" outlineLevel="0" collapsed="false">
      <c r="A11" s="5" t="n">
        <v>1998</v>
      </c>
      <c r="D11" s="24" t="n">
        <v>56</v>
      </c>
      <c r="E11" s="25" t="n">
        <v>9</v>
      </c>
      <c r="H11" s="24" t="n">
        <v>49</v>
      </c>
      <c r="I11" s="25" t="n">
        <v>0</v>
      </c>
      <c r="L11" s="24" t="n">
        <v>2</v>
      </c>
      <c r="M11" s="25" t="s">
        <v>138</v>
      </c>
      <c r="R11" s="24" t="n">
        <v>42</v>
      </c>
      <c r="S11" s="25" t="n">
        <v>6</v>
      </c>
      <c r="T11" s="24" t="n">
        <v>41</v>
      </c>
      <c r="U11" s="25" t="n">
        <v>0</v>
      </c>
      <c r="V11" s="24" t="n">
        <v>38</v>
      </c>
      <c r="W11" s="25" t="n">
        <v>0</v>
      </c>
      <c r="X11" s="24" t="n">
        <v>48</v>
      </c>
      <c r="Y11" s="25" t="n">
        <v>0</v>
      </c>
      <c r="Z11" s="24" t="n">
        <v>39</v>
      </c>
      <c r="AA11" s="25" t="n">
        <v>0</v>
      </c>
      <c r="AH11" s="24" t="n">
        <v>42</v>
      </c>
      <c r="AI11" s="25" t="n">
        <v>0</v>
      </c>
      <c r="BB11" s="24"/>
      <c r="BC11" s="32"/>
    </row>
    <row r="12" customFormat="false" ht="13.15" hidden="false" customHeight="false" outlineLevel="0" collapsed="false">
      <c r="A12" s="5" t="n">
        <v>1997</v>
      </c>
      <c r="D12" s="24" t="n">
        <v>28</v>
      </c>
      <c r="E12" s="25" t="n">
        <v>10</v>
      </c>
      <c r="H12" s="24" t="n">
        <v>45</v>
      </c>
      <c r="I12" s="25" t="n">
        <v>0</v>
      </c>
      <c r="L12" s="24" t="n">
        <v>43</v>
      </c>
      <c r="M12" s="25" t="n">
        <v>0</v>
      </c>
      <c r="R12" s="24" t="n">
        <v>34</v>
      </c>
      <c r="S12" s="25" t="n">
        <v>0</v>
      </c>
      <c r="T12" s="24" t="n">
        <v>45</v>
      </c>
      <c r="U12" s="25" t="n">
        <v>0</v>
      </c>
      <c r="V12" s="24" t="n">
        <v>14</v>
      </c>
      <c r="W12" s="25" t="n">
        <v>7</v>
      </c>
      <c r="X12" s="24" t="n">
        <v>51</v>
      </c>
      <c r="Y12" s="25" t="n">
        <v>7</v>
      </c>
      <c r="Z12" s="24" t="n">
        <v>41</v>
      </c>
      <c r="AA12" s="25" t="n">
        <v>3</v>
      </c>
      <c r="AH12" s="24" t="n">
        <v>25</v>
      </c>
      <c r="AI12" s="25" t="n">
        <v>17</v>
      </c>
      <c r="BB12" s="24"/>
      <c r="BC12" s="32"/>
    </row>
    <row r="13" customFormat="false" ht="13.15" hidden="false" customHeight="false" outlineLevel="0" collapsed="false">
      <c r="A13" s="5" t="n">
        <v>1996</v>
      </c>
      <c r="H13" s="24" t="n">
        <v>46</v>
      </c>
      <c r="I13" s="25" t="n">
        <v>0</v>
      </c>
      <c r="J13" s="24" t="n">
        <v>45</v>
      </c>
      <c r="K13" s="25" t="n">
        <v>0</v>
      </c>
      <c r="L13" s="24" t="n">
        <v>2</v>
      </c>
      <c r="M13" s="25" t="s">
        <v>138</v>
      </c>
      <c r="R13" s="24" t="n">
        <v>24</v>
      </c>
      <c r="S13" s="25" t="n">
        <v>0</v>
      </c>
      <c r="T13" s="24" t="n">
        <v>51</v>
      </c>
      <c r="U13" s="25" t="n">
        <v>0</v>
      </c>
      <c r="X13" s="24" t="n">
        <v>40</v>
      </c>
      <c r="Y13" s="25" t="n">
        <v>6</v>
      </c>
      <c r="AB13" s="24" t="n">
        <v>51</v>
      </c>
      <c r="AC13" s="25" t="n">
        <v>19</v>
      </c>
      <c r="AD13" s="24" t="n">
        <v>45</v>
      </c>
      <c r="AE13" s="25" t="n">
        <v>23</v>
      </c>
      <c r="AJ13" s="24" t="n">
        <v>69</v>
      </c>
      <c r="AK13" s="25" t="n">
        <v>21</v>
      </c>
      <c r="BB13" s="24"/>
      <c r="BC13" s="32"/>
    </row>
    <row r="14" customFormat="false" ht="13.15" hidden="false" customHeight="false" outlineLevel="0" collapsed="false">
      <c r="A14" s="5" t="n">
        <v>1995</v>
      </c>
      <c r="B14" s="24" t="n">
        <v>45</v>
      </c>
      <c r="C14" s="25" t="n">
        <v>0</v>
      </c>
      <c r="H14" s="24" t="n">
        <v>39</v>
      </c>
      <c r="I14" s="25" t="n">
        <v>0</v>
      </c>
      <c r="J14" s="24" t="n">
        <v>63</v>
      </c>
      <c r="K14" s="25" t="n">
        <v>0</v>
      </c>
      <c r="L14" s="24" t="n">
        <v>41</v>
      </c>
      <c r="M14" s="25" t="n">
        <v>0</v>
      </c>
      <c r="P14" s="24" t="n">
        <v>45</v>
      </c>
      <c r="Q14" s="25" t="n">
        <v>15</v>
      </c>
      <c r="T14" s="24" t="n">
        <v>46</v>
      </c>
      <c r="U14" s="25" t="n">
        <v>0</v>
      </c>
      <c r="V14" s="24" t="n">
        <v>35</v>
      </c>
      <c r="W14" s="25" t="n">
        <v>0</v>
      </c>
      <c r="X14" s="24" t="n">
        <v>49</v>
      </c>
      <c r="Y14" s="25" t="n">
        <v>0</v>
      </c>
      <c r="AB14" s="24" t="n">
        <v>28</v>
      </c>
      <c r="AC14" s="25" t="n">
        <v>0</v>
      </c>
      <c r="AD14" s="24" t="n">
        <v>34</v>
      </c>
      <c r="AE14" s="25" t="n">
        <v>0</v>
      </c>
      <c r="AJ14" s="24" t="n">
        <v>28</v>
      </c>
      <c r="AK14" s="25" t="n">
        <v>0</v>
      </c>
      <c r="BB14" s="24"/>
      <c r="BC14" s="32"/>
    </row>
    <row r="15" customFormat="false" ht="13.15" hidden="false" customHeight="false" outlineLevel="0" collapsed="false">
      <c r="A15" s="5" t="n">
        <v>1994</v>
      </c>
      <c r="B15" s="24" t="n">
        <v>29</v>
      </c>
      <c r="C15" s="25" t="n">
        <v>0</v>
      </c>
      <c r="H15" s="24" t="n">
        <v>55</v>
      </c>
      <c r="I15" s="25" t="n">
        <v>0</v>
      </c>
      <c r="J15" s="24" t="n">
        <v>42</v>
      </c>
      <c r="K15" s="25" t="n">
        <v>0</v>
      </c>
      <c r="L15" s="24" t="n">
        <v>42</v>
      </c>
      <c r="M15" s="25" t="n">
        <v>0</v>
      </c>
      <c r="R15" s="24" t="n">
        <v>21</v>
      </c>
      <c r="S15" s="25" t="n">
        <v>6</v>
      </c>
      <c r="T15" s="24" t="n">
        <v>39</v>
      </c>
      <c r="U15" s="25" t="n">
        <v>6</v>
      </c>
      <c r="V15" s="24" t="n">
        <v>27</v>
      </c>
      <c r="W15" s="25" t="n">
        <v>0</v>
      </c>
      <c r="AB15" s="24" t="n">
        <v>46</v>
      </c>
      <c r="AC15" s="25" t="n">
        <v>0</v>
      </c>
      <c r="AL15" s="24" t="n">
        <v>48</v>
      </c>
      <c r="AM15" s="25" t="n">
        <v>20</v>
      </c>
      <c r="BB15" s="24"/>
      <c r="BC15" s="32"/>
    </row>
    <row r="16" customFormat="false" ht="13.15" hidden="false" customHeight="false" outlineLevel="0" collapsed="false">
      <c r="A16" s="5" t="n">
        <v>1993</v>
      </c>
      <c r="B16" s="24" t="n">
        <v>17</v>
      </c>
      <c r="C16" s="25" t="n">
        <v>14</v>
      </c>
      <c r="H16" s="24" t="n">
        <v>37</v>
      </c>
      <c r="I16" s="25" t="n">
        <v>6</v>
      </c>
      <c r="J16" s="24" t="n">
        <v>50</v>
      </c>
      <c r="K16" s="25" t="n">
        <v>7</v>
      </c>
      <c r="L16" s="24" t="n">
        <v>44</v>
      </c>
      <c r="M16" s="25" t="n">
        <v>8</v>
      </c>
      <c r="R16" s="24" t="n">
        <v>9</v>
      </c>
      <c r="S16" s="25" t="n">
        <v>21</v>
      </c>
      <c r="T16" s="24" t="n">
        <v>14</v>
      </c>
      <c r="U16" s="25" t="n">
        <v>17</v>
      </c>
      <c r="V16" s="24" t="n">
        <v>0</v>
      </c>
      <c r="W16" s="25" t="n">
        <v>28</v>
      </c>
      <c r="AB16" s="24" t="n">
        <v>28</v>
      </c>
      <c r="AC16" s="25" t="n">
        <v>0</v>
      </c>
      <c r="AL16" s="24" t="n">
        <v>50</v>
      </c>
      <c r="AM16" s="25" t="n">
        <v>13</v>
      </c>
      <c r="BB16" s="24"/>
      <c r="BC16" s="32"/>
    </row>
    <row r="17" customFormat="false" ht="13.15" hidden="false" customHeight="false" outlineLevel="0" collapsed="false">
      <c r="A17" s="5" t="n">
        <v>1992</v>
      </c>
      <c r="B17" s="24" t="n">
        <v>37</v>
      </c>
      <c r="C17" s="25" t="n">
        <v>8</v>
      </c>
      <c r="J17" s="24" t="n">
        <v>42</v>
      </c>
      <c r="K17" s="25" t="n">
        <v>10</v>
      </c>
      <c r="N17" s="24" t="n">
        <v>41</v>
      </c>
      <c r="O17" s="25" t="n">
        <v>6</v>
      </c>
      <c r="V17" s="24" t="n">
        <v>34</v>
      </c>
      <c r="W17" s="25" t="n">
        <v>10</v>
      </c>
      <c r="X17" s="24" t="n">
        <v>49</v>
      </c>
      <c r="Y17" s="25" t="n">
        <v>7</v>
      </c>
      <c r="AL17" s="24" t="n">
        <v>29</v>
      </c>
      <c r="AM17" s="25" t="n">
        <v>2</v>
      </c>
      <c r="AN17" s="24" t="n">
        <v>42</v>
      </c>
      <c r="AO17" s="25" t="n">
        <v>13</v>
      </c>
      <c r="AP17" s="24" t="n">
        <v>28</v>
      </c>
      <c r="AQ17" s="25" t="n">
        <v>7</v>
      </c>
      <c r="AR17" s="24" t="n">
        <v>14</v>
      </c>
      <c r="AS17" s="25" t="n">
        <v>0</v>
      </c>
      <c r="BB17" s="24"/>
      <c r="BC17" s="32"/>
    </row>
    <row r="18" customFormat="false" ht="13.15" hidden="false" customHeight="false" outlineLevel="0" collapsed="false">
      <c r="A18" s="5" t="n">
        <v>1991</v>
      </c>
      <c r="B18" s="24" t="n">
        <v>21</v>
      </c>
      <c r="C18" s="25" t="n">
        <v>14</v>
      </c>
      <c r="D18" s="24" t="n">
        <v>43</v>
      </c>
      <c r="E18" s="25" t="n">
        <v>0</v>
      </c>
      <c r="J18" s="24" t="n">
        <v>35</v>
      </c>
      <c r="K18" s="25" t="n">
        <v>17</v>
      </c>
      <c r="N18" s="24" t="n">
        <v>21</v>
      </c>
      <c r="O18" s="25" t="n">
        <v>0</v>
      </c>
      <c r="V18" s="24" t="n">
        <v>18</v>
      </c>
      <c r="W18" s="25" t="n">
        <v>9</v>
      </c>
      <c r="X18" s="24" t="n">
        <v>54</v>
      </c>
      <c r="Y18" s="25" t="n">
        <v>7</v>
      </c>
      <c r="AL18" s="24" t="n">
        <v>14</v>
      </c>
      <c r="AM18" s="25" t="n">
        <v>6</v>
      </c>
      <c r="AN18" s="24" t="n">
        <v>49</v>
      </c>
      <c r="AO18" s="25" t="n">
        <v>19</v>
      </c>
      <c r="AP18" s="24" t="n">
        <v>21</v>
      </c>
      <c r="AQ18" s="25" t="n">
        <v>3</v>
      </c>
      <c r="AR18" s="24" t="n">
        <v>20</v>
      </c>
      <c r="AS18" s="25" t="n">
        <v>21</v>
      </c>
      <c r="BB18" s="24"/>
      <c r="BC18" s="32"/>
    </row>
    <row r="19" customFormat="false" ht="13.15" hidden="false" customHeight="false" outlineLevel="0" collapsed="false">
      <c r="A19" s="5" t="n">
        <v>1990</v>
      </c>
      <c r="D19" s="24" t="n">
        <v>34</v>
      </c>
      <c r="E19" s="25" t="n">
        <v>7</v>
      </c>
      <c r="J19" s="24" t="n">
        <v>26</v>
      </c>
      <c r="K19" s="25" t="n">
        <v>0</v>
      </c>
      <c r="L19" s="24" t="n">
        <v>40</v>
      </c>
      <c r="M19" s="25" t="n">
        <v>0</v>
      </c>
      <c r="N19" s="24" t="n">
        <v>42</v>
      </c>
      <c r="O19" s="25" t="n">
        <v>0</v>
      </c>
      <c r="R19" s="24" t="n">
        <v>53</v>
      </c>
      <c r="S19" s="25" t="n">
        <v>6</v>
      </c>
      <c r="V19" s="24" t="n">
        <v>34</v>
      </c>
      <c r="W19" s="25" t="n">
        <v>12</v>
      </c>
      <c r="X19" s="24" t="n">
        <v>33</v>
      </c>
      <c r="Y19" s="25" t="n">
        <v>8</v>
      </c>
      <c r="Z19" s="24" t="n">
        <v>56</v>
      </c>
      <c r="AA19" s="25" t="n">
        <v>0</v>
      </c>
      <c r="AB19" s="24" t="n">
        <v>2</v>
      </c>
      <c r="AC19" s="25" t="s">
        <v>138</v>
      </c>
      <c r="BB19" s="24"/>
      <c r="BC19" s="32"/>
    </row>
    <row r="20" customFormat="false" ht="13.15" hidden="false" customHeight="false" outlineLevel="0" collapsed="false">
      <c r="A20" s="5" t="n">
        <v>1989</v>
      </c>
      <c r="D20" s="24" t="n">
        <v>41</v>
      </c>
      <c r="E20" s="25" t="n">
        <v>6</v>
      </c>
      <c r="J20" s="24" t="n">
        <v>35</v>
      </c>
      <c r="K20" s="25" t="n">
        <v>0</v>
      </c>
      <c r="L20" s="24" t="n">
        <v>56</v>
      </c>
      <c r="M20" s="25" t="n">
        <v>0</v>
      </c>
      <c r="N20" s="24" t="n">
        <v>14</v>
      </c>
      <c r="O20" s="25" t="n">
        <v>13</v>
      </c>
      <c r="R20" s="24" t="n">
        <v>23</v>
      </c>
      <c r="S20" s="25" t="n">
        <v>6</v>
      </c>
      <c r="V20" s="24" t="n">
        <v>3</v>
      </c>
      <c r="W20" s="25" t="n">
        <v>6</v>
      </c>
      <c r="X20" s="24" t="n">
        <v>48</v>
      </c>
      <c r="Y20" s="25" t="n">
        <v>0</v>
      </c>
      <c r="Z20" s="24" t="n">
        <v>75</v>
      </c>
      <c r="AA20" s="25" t="n">
        <v>6</v>
      </c>
      <c r="AB20" s="24" t="n">
        <v>50</v>
      </c>
      <c r="AC20" s="25" t="n">
        <v>0</v>
      </c>
      <c r="BB20" s="24"/>
      <c r="BC20" s="32"/>
    </row>
    <row r="21" customFormat="false" ht="13.15" hidden="false" customHeight="false" outlineLevel="0" collapsed="false">
      <c r="A21" s="5" t="n">
        <v>1988</v>
      </c>
      <c r="D21" s="24" t="n">
        <v>47</v>
      </c>
      <c r="E21" s="25" t="n">
        <v>0</v>
      </c>
      <c r="L21" s="24" t="n">
        <v>53</v>
      </c>
      <c r="M21" s="25" t="n">
        <v>0</v>
      </c>
      <c r="N21" s="24" t="n">
        <v>26</v>
      </c>
      <c r="O21" s="25" t="n">
        <v>19</v>
      </c>
      <c r="R21" s="24" t="n">
        <v>45</v>
      </c>
      <c r="S21" s="25" t="n">
        <v>29</v>
      </c>
      <c r="X21" s="24" t="n">
        <v>48</v>
      </c>
      <c r="Y21" s="25" t="n">
        <v>6</v>
      </c>
      <c r="Z21" s="24" t="n">
        <v>37</v>
      </c>
      <c r="AA21" s="25" t="n">
        <v>0</v>
      </c>
      <c r="AB21" s="24" t="n">
        <v>35</v>
      </c>
      <c r="AC21" s="25" t="n">
        <v>0</v>
      </c>
      <c r="AT21" s="24" t="n">
        <v>34</v>
      </c>
      <c r="AU21" s="25" t="n">
        <v>7</v>
      </c>
      <c r="BB21" s="24"/>
      <c r="BC21" s="32"/>
    </row>
    <row r="22" customFormat="false" ht="13.15" hidden="false" customHeight="false" outlineLevel="0" collapsed="false">
      <c r="A22" s="5" t="n">
        <v>1987</v>
      </c>
      <c r="D22" s="24" t="n">
        <v>19</v>
      </c>
      <c r="E22" s="25" t="n">
        <v>0</v>
      </c>
      <c r="L22" s="24" t="n">
        <v>26</v>
      </c>
      <c r="M22" s="25" t="n">
        <v>0</v>
      </c>
      <c r="N22" s="24" t="n">
        <v>34</v>
      </c>
      <c r="O22" s="25" t="n">
        <v>20</v>
      </c>
      <c r="R22" s="24" t="n">
        <v>14</v>
      </c>
      <c r="S22" s="25" t="n">
        <v>0</v>
      </c>
      <c r="X22" s="24" t="n">
        <v>7</v>
      </c>
      <c r="Y22" s="25" t="n">
        <v>0</v>
      </c>
      <c r="Z22" s="24" t="n">
        <v>25</v>
      </c>
      <c r="AA22" s="25" t="n">
        <v>20</v>
      </c>
      <c r="AB22" s="24" t="n">
        <v>42</v>
      </c>
      <c r="AC22" s="25" t="n">
        <v>0</v>
      </c>
      <c r="AV22" s="24" t="n">
        <v>32</v>
      </c>
      <c r="AW22" s="25" t="n">
        <v>7</v>
      </c>
      <c r="BB22" s="24"/>
      <c r="BC22" s="32"/>
    </row>
    <row r="23" customFormat="false" ht="13.15" hidden="false" customHeight="false" outlineLevel="0" collapsed="false">
      <c r="A23" s="5" t="n">
        <v>1986</v>
      </c>
      <c r="D23" s="24" t="n">
        <v>25</v>
      </c>
      <c r="E23" s="25" t="n">
        <v>23</v>
      </c>
      <c r="L23" s="24" t="n">
        <v>42</v>
      </c>
      <c r="M23" s="25" t="n">
        <v>0</v>
      </c>
      <c r="N23" s="24" t="n">
        <v>38</v>
      </c>
      <c r="O23" s="25" t="n">
        <v>7</v>
      </c>
      <c r="R23" s="24" t="n">
        <v>0</v>
      </c>
      <c r="S23" s="25" t="n">
        <v>28</v>
      </c>
      <c r="X23" s="24" t="n">
        <v>32</v>
      </c>
      <c r="Y23" s="25" t="n">
        <v>0</v>
      </c>
      <c r="Z23" s="24" t="n">
        <v>0</v>
      </c>
      <c r="AA23" s="25" t="n">
        <v>19</v>
      </c>
      <c r="AB23" s="24" t="n">
        <v>36</v>
      </c>
      <c r="AC23" s="25" t="n">
        <v>0</v>
      </c>
      <c r="AX23" s="24" t="n">
        <v>0</v>
      </c>
      <c r="AY23" s="25" t="n">
        <v>37</v>
      </c>
      <c r="AZ23" s="24" t="n">
        <v>35</v>
      </c>
      <c r="BA23" s="25" t="n">
        <v>6</v>
      </c>
      <c r="BB23" s="24"/>
      <c r="BC23" s="32"/>
    </row>
    <row r="24" customFormat="false" ht="13.15" hidden="false" customHeight="false" outlineLevel="0" collapsed="false">
      <c r="A24" s="5" t="n">
        <v>1985</v>
      </c>
      <c r="D24" s="24" t="n">
        <v>34</v>
      </c>
      <c r="E24" s="25" t="n">
        <v>12</v>
      </c>
      <c r="L24" s="24" t="n">
        <v>20</v>
      </c>
      <c r="M24" s="25" t="n">
        <v>0</v>
      </c>
      <c r="N24" s="24" t="n">
        <v>20</v>
      </c>
      <c r="O24" s="25" t="n">
        <v>27</v>
      </c>
      <c r="R24" s="24" t="n">
        <v>27</v>
      </c>
      <c r="S24" s="25" t="n">
        <v>13</v>
      </c>
      <c r="X24" s="24" t="n">
        <v>19</v>
      </c>
      <c r="Y24" s="25" t="n">
        <v>0</v>
      </c>
      <c r="Z24" s="24" t="n">
        <v>35</v>
      </c>
      <c r="AA24" s="25" t="n">
        <v>0</v>
      </c>
      <c r="BB24" s="24"/>
      <c r="BC24" s="32"/>
    </row>
    <row r="25" customFormat="false" ht="13.15" hidden="false" customHeight="false" outlineLevel="0" collapsed="false">
      <c r="A25" s="5" t="s">
        <v>139</v>
      </c>
      <c r="B25" s="29" t="n">
        <f aca="false">SUM(B7:B24)</f>
        <v>191</v>
      </c>
      <c r="C25" s="30" t="n">
        <f aca="false">SUM(C7:C24)</f>
        <v>36</v>
      </c>
      <c r="D25" s="29" t="n">
        <f aca="false">SUM(D7:D24)</f>
        <v>501</v>
      </c>
      <c r="E25" s="30" t="n">
        <f aca="false">SUM(E7:E24)</f>
        <v>74</v>
      </c>
      <c r="F25" s="29" t="n">
        <f aca="false">SUM(F7:F24)</f>
        <v>75</v>
      </c>
      <c r="G25" s="30" t="n">
        <f aca="false">SUM(G7:G24)</f>
        <v>42</v>
      </c>
      <c r="H25" s="29" t="n">
        <f aca="false">SUM(H7:H24)</f>
        <v>394</v>
      </c>
      <c r="I25" s="30" t="n">
        <f aca="false">SUM(I7:I24)</f>
        <v>6</v>
      </c>
      <c r="J25" s="29" t="n">
        <f aca="false">SUM(J7:J24)</f>
        <v>474</v>
      </c>
      <c r="K25" s="30" t="n">
        <f aca="false">SUM(K7:K24)</f>
        <v>47</v>
      </c>
      <c r="L25" s="29" t="n">
        <f aca="false">SUM(L7:L24)</f>
        <v>464</v>
      </c>
      <c r="M25" s="30" t="n">
        <f aca="false">SUM(M7:M24)</f>
        <v>8</v>
      </c>
      <c r="N25" s="29" t="n">
        <f aca="false">SUM(N7:N24)</f>
        <v>404</v>
      </c>
      <c r="O25" s="30" t="n">
        <f aca="false">SUM(O7:O24)</f>
        <v>120</v>
      </c>
      <c r="P25" s="29" t="n">
        <f aca="false">SUM(P7:P24)</f>
        <v>99</v>
      </c>
      <c r="Q25" s="30" t="n">
        <f aca="false">SUM(Q7:Q24)</f>
        <v>22</v>
      </c>
      <c r="R25" s="29" t="n">
        <f aca="false">SUM(R7:R24)</f>
        <v>389</v>
      </c>
      <c r="S25" s="30" t="n">
        <f aca="false">SUM(S7:S24)</f>
        <v>140</v>
      </c>
      <c r="T25" s="29" t="n">
        <f aca="false">SUM(T7:T24)</f>
        <v>357</v>
      </c>
      <c r="U25" s="30" t="n">
        <f aca="false">SUM(U7:U24)</f>
        <v>43</v>
      </c>
      <c r="V25" s="29" t="n">
        <f aca="false">SUM(V7:V24)</f>
        <v>273</v>
      </c>
      <c r="W25" s="30" t="n">
        <f aca="false">SUM(W7:W24)</f>
        <v>86</v>
      </c>
      <c r="X25" s="29" t="n">
        <f aca="false">SUM(X7:X24)</f>
        <v>478</v>
      </c>
      <c r="Y25" s="30" t="n">
        <f aca="false">SUM(Y7:Y24)</f>
        <v>41</v>
      </c>
      <c r="Z25" s="29" t="n">
        <f aca="false">SUM(Z7:Z24)</f>
        <v>352</v>
      </c>
      <c r="AA25" s="30" t="n">
        <f aca="false">SUM(AA7:AA24)</f>
        <v>48</v>
      </c>
      <c r="AB25" s="29" t="n">
        <f aca="false">SUM(AB7:AB24)</f>
        <v>392</v>
      </c>
      <c r="AC25" s="30" t="n">
        <f aca="false">SUM(AC7:AC24)</f>
        <v>25</v>
      </c>
      <c r="AD25" s="29" t="n">
        <f aca="false">SUM(AD7:AD24)</f>
        <v>119</v>
      </c>
      <c r="AE25" s="30" t="n">
        <f aca="false">SUM(AE7:AE24)</f>
        <v>39</v>
      </c>
      <c r="AF25" s="29" t="n">
        <f aca="false">SUM(AF7:AF24)</f>
        <v>44</v>
      </c>
      <c r="AG25" s="30" t="n">
        <f aca="false">SUM(AG7:AG24)</f>
        <v>20</v>
      </c>
      <c r="AH25" s="29" t="n">
        <f aca="false">SUM(AH7:AH24)</f>
        <v>67</v>
      </c>
      <c r="AI25" s="30" t="n">
        <f aca="false">SUM(AI7:AI24)</f>
        <v>17</v>
      </c>
      <c r="AJ25" s="29" t="n">
        <f aca="false">SUM(AJ7:AJ24)</f>
        <v>97</v>
      </c>
      <c r="AK25" s="30" t="n">
        <f aca="false">SUM(AK7:AK24)</f>
        <v>21</v>
      </c>
      <c r="AL25" s="29" t="n">
        <f aca="false">SUM(AL7:AL24)</f>
        <v>141</v>
      </c>
      <c r="AM25" s="30" t="n">
        <f aca="false">SUM(AM7:AM24)</f>
        <v>41</v>
      </c>
      <c r="AN25" s="29" t="n">
        <f aca="false">SUM(AN7:AN24)</f>
        <v>91</v>
      </c>
      <c r="AO25" s="30" t="n">
        <f aca="false">SUM(AO7:AO24)</f>
        <v>32</v>
      </c>
      <c r="AP25" s="29" t="n">
        <f aca="false">SUM(AP7:AP24)</f>
        <v>49</v>
      </c>
      <c r="AQ25" s="30" t="n">
        <f aca="false">SUM(AQ7:AQ24)</f>
        <v>10</v>
      </c>
      <c r="AR25" s="29" t="n">
        <f aca="false">SUM(AR7:AR24)</f>
        <v>34</v>
      </c>
      <c r="AS25" s="30" t="n">
        <f aca="false">SUM(AS7:AS24)</f>
        <v>21</v>
      </c>
      <c r="AT25" s="29" t="n">
        <f aca="false">SUM(AT7:AT24)</f>
        <v>34</v>
      </c>
      <c r="AU25" s="30" t="n">
        <f aca="false">SUM(AU7:AU24)</f>
        <v>7</v>
      </c>
      <c r="AV25" s="29" t="n">
        <f aca="false">SUM(AV7:AV24)</f>
        <v>32</v>
      </c>
      <c r="AW25" s="30" t="n">
        <f aca="false">SUM(AW7:AW24)</f>
        <v>7</v>
      </c>
      <c r="AX25" s="29" t="n">
        <f aca="false">SUM(AX7:AX24)</f>
        <v>0</v>
      </c>
      <c r="AY25" s="30" t="n">
        <f aca="false">SUM(AY7:AY24)</f>
        <v>37</v>
      </c>
      <c r="AZ25" s="29" t="n">
        <f aca="false">SUM(AZ7:AZ24)</f>
        <v>35</v>
      </c>
      <c r="BA25" s="30" t="n">
        <f aca="false">SUM(BA7:BA24)</f>
        <v>6</v>
      </c>
      <c r="BB25" s="24"/>
      <c r="BC25" s="32"/>
    </row>
    <row r="26" customFormat="false" ht="13.15" hidden="false" customHeight="false" outlineLevel="0" collapsed="false">
      <c r="D26" s="29"/>
      <c r="E26" s="30"/>
      <c r="F26" s="29"/>
      <c r="G26" s="30"/>
      <c r="H26" s="29"/>
      <c r="I26" s="30"/>
      <c r="J26" s="29"/>
      <c r="K26" s="30"/>
      <c r="L26" s="29"/>
      <c r="M26" s="30"/>
      <c r="N26" s="29"/>
      <c r="O26" s="30"/>
      <c r="P26" s="29"/>
      <c r="Q26" s="30"/>
      <c r="R26" s="29"/>
      <c r="S26" s="30"/>
      <c r="T26" s="29"/>
      <c r="U26" s="30"/>
      <c r="V26" s="29"/>
      <c r="W26" s="30"/>
      <c r="X26" s="29"/>
      <c r="Y26" s="30"/>
      <c r="Z26" s="29"/>
      <c r="AA26" s="30"/>
      <c r="AB26" s="29"/>
      <c r="AC26" s="30"/>
      <c r="AD26" s="29"/>
      <c r="AE26" s="30"/>
      <c r="AF26" s="29"/>
      <c r="AG26" s="30"/>
      <c r="AH26" s="29"/>
      <c r="AI26" s="30"/>
      <c r="AJ26" s="29"/>
      <c r="AK26" s="30"/>
      <c r="AL26" s="29"/>
      <c r="AM26" s="30"/>
      <c r="AN26" s="29"/>
      <c r="AO26" s="30"/>
      <c r="BB26" s="24"/>
      <c r="BC26" s="32"/>
    </row>
    <row r="27" s="3" customFormat="true" ht="13.15" hidden="false" customHeight="false" outlineLevel="0" collapsed="false">
      <c r="A27" s="5" t="s">
        <v>116</v>
      </c>
      <c r="B27" s="29"/>
      <c r="C27" s="30" t="s">
        <v>103</v>
      </c>
      <c r="D27" s="29"/>
      <c r="E27" s="30" t="s">
        <v>48</v>
      </c>
      <c r="F27" s="29"/>
      <c r="G27" s="30" t="s">
        <v>140</v>
      </c>
      <c r="H27" s="29"/>
      <c r="I27" s="30" t="s">
        <v>65</v>
      </c>
      <c r="J27" s="29"/>
      <c r="K27" s="30" t="s">
        <v>44</v>
      </c>
      <c r="L27" s="29"/>
      <c r="M27" s="30" t="s">
        <v>141</v>
      </c>
      <c r="N27" s="29"/>
      <c r="O27" s="30" t="s">
        <v>82</v>
      </c>
      <c r="P27" s="29"/>
      <c r="Q27" s="30" t="s">
        <v>86</v>
      </c>
      <c r="R27" s="29"/>
      <c r="S27" s="30" t="s">
        <v>10</v>
      </c>
      <c r="T27" s="29"/>
      <c r="U27" s="30" t="s">
        <v>70</v>
      </c>
      <c r="V27" s="29"/>
      <c r="W27" s="30" t="s">
        <v>124</v>
      </c>
      <c r="X27" s="29"/>
      <c r="Y27" s="30" t="s">
        <v>41</v>
      </c>
      <c r="Z27" s="29"/>
      <c r="AA27" s="30" t="s">
        <v>88</v>
      </c>
      <c r="AB27" s="29"/>
      <c r="AC27" s="30" t="s">
        <v>39</v>
      </c>
      <c r="AD27" s="29"/>
      <c r="AE27" s="30" t="s">
        <v>122</v>
      </c>
      <c r="AF27" s="29"/>
      <c r="AG27" s="30" t="s">
        <v>69</v>
      </c>
      <c r="AH27" s="29"/>
      <c r="AI27" s="30" t="s">
        <v>87</v>
      </c>
      <c r="AJ27" s="29"/>
      <c r="AK27" s="30" t="s">
        <v>13</v>
      </c>
      <c r="AL27" s="29"/>
      <c r="AM27" s="30" t="s">
        <v>114</v>
      </c>
      <c r="AN27" s="29"/>
      <c r="AO27" s="30" t="s">
        <v>40</v>
      </c>
      <c r="AP27" s="29"/>
      <c r="AQ27" s="30" t="s">
        <v>45</v>
      </c>
      <c r="AR27" s="29"/>
      <c r="AS27" s="30" t="s">
        <v>81</v>
      </c>
      <c r="AT27" s="29"/>
      <c r="AU27" s="30" t="s">
        <v>83</v>
      </c>
      <c r="AV27" s="29"/>
      <c r="AW27" s="30" t="s">
        <v>112</v>
      </c>
      <c r="AX27" s="29"/>
      <c r="AY27" s="30" t="s">
        <v>23</v>
      </c>
      <c r="AZ27" s="29"/>
      <c r="BA27" s="30" t="s">
        <v>142</v>
      </c>
      <c r="BB27" s="29"/>
      <c r="BC27" s="31" t="s">
        <v>49</v>
      </c>
    </row>
    <row r="28" s="3" customFormat="true" ht="13.15" hidden="false" customHeight="false" outlineLevel="0" collapsed="false">
      <c r="A28" s="9" t="s">
        <v>137</v>
      </c>
      <c r="B28" s="29"/>
      <c r="C28" s="30"/>
      <c r="D28" s="29"/>
      <c r="E28" s="30"/>
      <c r="F28" s="29"/>
      <c r="G28" s="30" t="s">
        <v>143</v>
      </c>
      <c r="H28" s="29"/>
      <c r="I28" s="30"/>
      <c r="J28" s="29"/>
      <c r="K28" s="30"/>
      <c r="L28" s="29"/>
      <c r="M28" s="30" t="s">
        <v>144</v>
      </c>
      <c r="N28" s="29"/>
      <c r="O28" s="30"/>
      <c r="P28" s="29"/>
      <c r="Q28" s="30"/>
      <c r="R28" s="29"/>
      <c r="S28" s="30"/>
      <c r="T28" s="29"/>
      <c r="U28" s="30"/>
      <c r="V28" s="29"/>
      <c r="W28" s="30" t="s">
        <v>133</v>
      </c>
      <c r="X28" s="29"/>
      <c r="Y28" s="30"/>
      <c r="Z28" s="29"/>
      <c r="AA28" s="30"/>
      <c r="AB28" s="29"/>
      <c r="AC28" s="30"/>
      <c r="AD28" s="29"/>
      <c r="AE28" s="30" t="s">
        <v>145</v>
      </c>
      <c r="AF28" s="29"/>
      <c r="AG28" s="30"/>
      <c r="AH28" s="29"/>
      <c r="AI28" s="30"/>
      <c r="AJ28" s="29"/>
      <c r="AK28" s="30"/>
      <c r="AL28" s="29"/>
      <c r="AM28" s="30"/>
      <c r="AN28" s="29"/>
      <c r="AO28" s="30"/>
      <c r="AP28" s="29"/>
      <c r="AQ28" s="30"/>
      <c r="AR28" s="29"/>
      <c r="AS28" s="30"/>
      <c r="AT28" s="29"/>
      <c r="AU28" s="30"/>
      <c r="AV28" s="29"/>
      <c r="AW28" s="30"/>
      <c r="AX28" s="29"/>
      <c r="AY28" s="30"/>
      <c r="AZ28" s="29"/>
      <c r="BA28" s="30"/>
      <c r="BB28" s="29"/>
      <c r="BC28" s="31"/>
    </row>
    <row r="29" s="3" customFormat="true" ht="13.15" hidden="false" customHeight="false" outlineLevel="0" collapsed="false">
      <c r="A29" s="9" t="n">
        <v>2005</v>
      </c>
      <c r="B29" s="29"/>
      <c r="C29" s="30"/>
      <c r="D29" s="29"/>
      <c r="E29" s="30"/>
      <c r="F29" s="29"/>
      <c r="G29" s="30"/>
      <c r="H29" s="29"/>
      <c r="I29" s="30"/>
      <c r="J29" s="29"/>
      <c r="K29" s="30"/>
      <c r="L29" s="29"/>
      <c r="M29" s="30"/>
      <c r="N29" s="29"/>
      <c r="O29" s="30"/>
      <c r="P29" s="29"/>
      <c r="Q29" s="30"/>
      <c r="R29" s="29" t="n">
        <v>19</v>
      </c>
      <c r="S29" s="30" t="n">
        <v>23</v>
      </c>
      <c r="T29" s="29"/>
      <c r="U29" s="30"/>
      <c r="V29" s="29"/>
      <c r="W29" s="30"/>
      <c r="X29" s="29"/>
      <c r="Y29" s="30"/>
      <c r="Z29" s="29"/>
      <c r="AA29" s="30"/>
      <c r="AB29" s="29"/>
      <c r="AC29" s="30"/>
      <c r="AD29" s="29"/>
      <c r="AE29" s="30"/>
      <c r="AF29" s="29" t="n">
        <v>0</v>
      </c>
      <c r="AG29" s="30" t="n">
        <v>38</v>
      </c>
      <c r="AH29" s="29"/>
      <c r="AI29" s="30"/>
      <c r="AJ29" s="29"/>
      <c r="AK29" s="30"/>
      <c r="AL29" s="29"/>
      <c r="AM29" s="30"/>
      <c r="AN29" s="29"/>
      <c r="AO29" s="30"/>
      <c r="AP29" s="29"/>
      <c r="AQ29" s="30"/>
      <c r="AR29" s="29"/>
      <c r="AS29" s="30"/>
      <c r="AT29" s="29"/>
      <c r="AU29" s="30"/>
      <c r="AV29" s="29"/>
      <c r="AW29" s="30"/>
      <c r="AX29" s="29" t="n">
        <v>31</v>
      </c>
      <c r="AY29" s="30" t="n">
        <v>6</v>
      </c>
      <c r="AZ29" s="29" t="n">
        <v>36</v>
      </c>
      <c r="BA29" s="30" t="n">
        <v>27</v>
      </c>
      <c r="BB29" s="29"/>
      <c r="BC29" s="31"/>
    </row>
    <row r="30" s="3" customFormat="true" ht="13.15" hidden="false" customHeight="false" outlineLevel="0" collapsed="false">
      <c r="A30" s="9" t="n">
        <v>2004</v>
      </c>
      <c r="B30" s="29"/>
      <c r="C30" s="30"/>
      <c r="D30" s="29"/>
      <c r="E30" s="30"/>
      <c r="F30" s="29"/>
      <c r="G30" s="30"/>
      <c r="H30" s="29"/>
      <c r="I30" s="30"/>
      <c r="J30" s="29"/>
      <c r="K30" s="30"/>
      <c r="L30" s="29" t="n">
        <v>8</v>
      </c>
      <c r="M30" s="30" t="n">
        <v>10</v>
      </c>
      <c r="N30" s="29"/>
      <c r="O30" s="30"/>
      <c r="P30" s="29"/>
      <c r="Q30" s="30"/>
      <c r="R30" s="29" t="n">
        <v>14</v>
      </c>
      <c r="S30" s="30" t="n">
        <v>21</v>
      </c>
      <c r="T30" s="29"/>
      <c r="U30" s="30"/>
      <c r="V30" s="29"/>
      <c r="W30" s="30"/>
      <c r="X30" s="29"/>
      <c r="Y30" s="30"/>
      <c r="Z30" s="29"/>
      <c r="AA30" s="30"/>
      <c r="AB30" s="29"/>
      <c r="AC30" s="30"/>
      <c r="AD30" s="29"/>
      <c r="AE30" s="30"/>
      <c r="AF30" s="29"/>
      <c r="AG30" s="30"/>
      <c r="AH30" s="29"/>
      <c r="AI30" s="30"/>
      <c r="AJ30" s="29"/>
      <c r="AK30" s="30"/>
      <c r="AL30" s="29"/>
      <c r="AM30" s="30"/>
      <c r="AN30" s="29"/>
      <c r="AO30" s="30"/>
      <c r="AP30" s="29"/>
      <c r="AQ30" s="30"/>
      <c r="AR30" s="29"/>
      <c r="AS30" s="30"/>
      <c r="AT30" s="29"/>
      <c r="AU30" s="30"/>
      <c r="AV30" s="29"/>
      <c r="AW30" s="30"/>
      <c r="AX30" s="29" t="n">
        <v>35</v>
      </c>
      <c r="AY30" s="30" t="n">
        <v>17</v>
      </c>
      <c r="AZ30" s="29" t="n">
        <v>41</v>
      </c>
      <c r="BA30" s="30" t="n">
        <v>6</v>
      </c>
      <c r="BB30" s="29"/>
      <c r="BC30" s="31"/>
    </row>
    <row r="31" customFormat="false" ht="13.15" hidden="false" customHeight="false" outlineLevel="0" collapsed="false">
      <c r="A31" s="5" t="n">
        <v>2003</v>
      </c>
      <c r="L31" s="24" t="n">
        <v>21</v>
      </c>
      <c r="M31" s="25" t="n">
        <v>7</v>
      </c>
      <c r="R31" s="24" t="n">
        <v>7</v>
      </c>
      <c r="S31" s="25" t="n">
        <v>20</v>
      </c>
      <c r="T31" s="24" t="n">
        <v>7</v>
      </c>
      <c r="U31" s="25" t="n">
        <v>21</v>
      </c>
      <c r="X31" s="24" t="n">
        <v>31</v>
      </c>
      <c r="Y31" s="25" t="n">
        <v>0</v>
      </c>
      <c r="AF31" s="24" t="n">
        <v>31</v>
      </c>
      <c r="AG31" s="25" t="n">
        <v>3</v>
      </c>
      <c r="AX31" s="24" t="n">
        <v>27</v>
      </c>
      <c r="AY31" s="25" t="n">
        <v>0</v>
      </c>
      <c r="AZ31" s="24" t="n">
        <v>21</v>
      </c>
      <c r="BA31" s="25" t="n">
        <v>13</v>
      </c>
    </row>
    <row r="32" customFormat="false" ht="13.15" hidden="false" customHeight="false" outlineLevel="0" collapsed="false">
      <c r="A32" s="9" t="n">
        <v>2002</v>
      </c>
      <c r="T32" s="24" t="n">
        <v>12</v>
      </c>
      <c r="U32" s="25" t="n">
        <v>17</v>
      </c>
      <c r="AX32" s="24" t="n">
        <v>28</v>
      </c>
      <c r="AY32" s="25" t="n">
        <v>7</v>
      </c>
      <c r="AZ32" s="24" t="n">
        <v>40</v>
      </c>
      <c r="BA32" s="25" t="n">
        <v>0</v>
      </c>
      <c r="BB32" s="24" t="n">
        <v>47</v>
      </c>
      <c r="BC32" s="33" t="n">
        <v>28</v>
      </c>
    </row>
    <row r="33" customFormat="false" ht="13.15" hidden="false" customHeight="false" outlineLevel="0" collapsed="false">
      <c r="A33" s="5" t="n">
        <v>2001</v>
      </c>
      <c r="B33" s="24" t="n">
        <v>10</v>
      </c>
      <c r="C33" s="25" t="n">
        <v>13</v>
      </c>
      <c r="BB33" s="24"/>
      <c r="BC33" s="32"/>
    </row>
    <row r="34" customFormat="false" ht="13.15" hidden="false" customHeight="false" outlineLevel="0" collapsed="false">
      <c r="A34" s="5" t="n">
        <v>2000</v>
      </c>
      <c r="D34" s="24" t="n">
        <v>51</v>
      </c>
      <c r="E34" s="25" t="n">
        <v>6</v>
      </c>
      <c r="F34" s="24" t="n">
        <v>18</v>
      </c>
      <c r="G34" s="25" t="n">
        <v>6</v>
      </c>
      <c r="H34" s="24" t="n">
        <v>13</v>
      </c>
      <c r="I34" s="25" t="n">
        <v>14</v>
      </c>
      <c r="BB34" s="24"/>
      <c r="BC34" s="32"/>
    </row>
    <row r="35" customFormat="false" ht="13.15" hidden="false" customHeight="false" outlineLevel="0" collapsed="false">
      <c r="A35" s="5" t="n">
        <v>1999</v>
      </c>
      <c r="J35" s="24" t="n">
        <v>14</v>
      </c>
      <c r="K35" s="25" t="n">
        <v>28</v>
      </c>
      <c r="BB35" s="24"/>
      <c r="BC35" s="32"/>
    </row>
    <row r="36" customFormat="false" ht="13.15" hidden="false" customHeight="false" outlineLevel="0" collapsed="false">
      <c r="A36" s="5" t="n">
        <v>1998</v>
      </c>
      <c r="L36" s="24" t="n">
        <v>0</v>
      </c>
      <c r="M36" s="25" t="n">
        <v>7</v>
      </c>
      <c r="BB36" s="24"/>
      <c r="BC36" s="32"/>
    </row>
    <row r="37" customFormat="false" ht="13.15" hidden="false" customHeight="false" outlineLevel="0" collapsed="false">
      <c r="A37" s="5" t="n">
        <v>1997</v>
      </c>
      <c r="N37" s="24" t="n">
        <v>25</v>
      </c>
      <c r="O37" s="25" t="n">
        <v>21</v>
      </c>
      <c r="P37" s="24" t="n">
        <v>18</v>
      </c>
      <c r="Q37" s="25" t="n">
        <v>27</v>
      </c>
      <c r="BB37" s="24"/>
      <c r="BC37" s="32"/>
    </row>
    <row r="38" customFormat="false" ht="13.15" hidden="false" customHeight="false" outlineLevel="0" collapsed="false">
      <c r="A38" s="5" t="n">
        <v>1996</v>
      </c>
      <c r="R38" s="24" t="n">
        <v>7</v>
      </c>
      <c r="S38" s="25" t="n">
        <v>37</v>
      </c>
      <c r="BB38" s="24"/>
      <c r="BC38" s="32"/>
    </row>
    <row r="39" customFormat="false" ht="13.15" hidden="false" customHeight="false" outlineLevel="0" collapsed="false">
      <c r="A39" s="5" t="n">
        <v>1995</v>
      </c>
      <c r="T39" s="24" t="n">
        <v>45</v>
      </c>
      <c r="U39" s="25" t="n">
        <v>15</v>
      </c>
      <c r="V39" s="24" t="n">
        <v>34</v>
      </c>
      <c r="W39" s="25" t="n">
        <v>0</v>
      </c>
      <c r="X39" s="24" t="n">
        <v>36</v>
      </c>
      <c r="Y39" s="25" t="n">
        <v>0</v>
      </c>
      <c r="Z39" s="24" t="n">
        <v>35</v>
      </c>
      <c r="AA39" s="25" t="n">
        <v>14</v>
      </c>
      <c r="BB39" s="24"/>
      <c r="BC39" s="32"/>
    </row>
    <row r="40" customFormat="false" ht="13.15" hidden="false" customHeight="false" outlineLevel="0" collapsed="false">
      <c r="A40" s="5" t="n">
        <v>1994</v>
      </c>
      <c r="F40" s="24" t="n">
        <v>7</v>
      </c>
      <c r="G40" s="25" t="n">
        <v>6</v>
      </c>
      <c r="R40" s="24" t="n">
        <v>26</v>
      </c>
      <c r="S40" s="25" t="n">
        <v>7</v>
      </c>
      <c r="AB40" s="24" t="n">
        <v>33</v>
      </c>
      <c r="AC40" s="25" t="n">
        <v>7</v>
      </c>
      <c r="AD40" s="24" t="n">
        <v>20</v>
      </c>
      <c r="AE40" s="25" t="n">
        <v>14</v>
      </c>
      <c r="BB40" s="24"/>
      <c r="BC40" s="32"/>
    </row>
    <row r="41" customFormat="false" ht="13.15" hidden="false" customHeight="false" outlineLevel="0" collapsed="false">
      <c r="A41" s="5" t="n">
        <v>1993</v>
      </c>
      <c r="BB41" s="24"/>
      <c r="BC41" s="32"/>
    </row>
    <row r="42" customFormat="false" ht="13.15" hidden="false" customHeight="false" outlineLevel="0" collapsed="false">
      <c r="A42" s="5" t="n">
        <v>1992</v>
      </c>
      <c r="R42" s="24" t="n">
        <v>28</v>
      </c>
      <c r="S42" s="25" t="n">
        <v>12</v>
      </c>
      <c r="Z42" s="24" t="n">
        <v>0</v>
      </c>
      <c r="AA42" s="25" t="n">
        <v>26</v>
      </c>
      <c r="AF42" s="24" t="n">
        <v>42</v>
      </c>
      <c r="AG42" s="25" t="n">
        <v>27</v>
      </c>
      <c r="AH42" s="24" t="n">
        <v>45</v>
      </c>
      <c r="AI42" s="25" t="n">
        <v>10</v>
      </c>
      <c r="BB42" s="24"/>
      <c r="BC42" s="32"/>
    </row>
    <row r="43" customFormat="false" ht="13.15" hidden="false" customHeight="false" outlineLevel="0" collapsed="false">
      <c r="A43" s="5" t="n">
        <v>1991</v>
      </c>
      <c r="Z43" s="24" t="n">
        <v>21</v>
      </c>
      <c r="AA43" s="25" t="n">
        <v>14</v>
      </c>
      <c r="AH43" s="24" t="n">
        <v>41</v>
      </c>
      <c r="AI43" s="25" t="n">
        <v>10</v>
      </c>
      <c r="AJ43" s="24" t="n">
        <v>14</v>
      </c>
      <c r="AK43" s="25" t="n">
        <v>7</v>
      </c>
      <c r="BB43" s="24"/>
      <c r="BC43" s="32"/>
    </row>
    <row r="44" customFormat="false" ht="13.15" hidden="false" customHeight="false" outlineLevel="0" collapsed="false">
      <c r="A44" s="5" t="n">
        <v>1990</v>
      </c>
      <c r="AL44" s="24" t="n">
        <v>6</v>
      </c>
      <c r="AM44" s="25" t="n">
        <v>26</v>
      </c>
      <c r="BB44" s="24"/>
      <c r="BC44" s="32"/>
    </row>
    <row r="45" customFormat="false" ht="13.15" hidden="false" customHeight="false" outlineLevel="0" collapsed="false">
      <c r="A45" s="5" t="n">
        <v>1989</v>
      </c>
      <c r="D45" s="24" t="n">
        <v>13</v>
      </c>
      <c r="E45" s="25" t="n">
        <v>41</v>
      </c>
      <c r="AN45" s="24" t="n">
        <v>35</v>
      </c>
      <c r="AO45" s="25" t="n">
        <v>12</v>
      </c>
      <c r="AP45" s="24" t="n">
        <v>17</v>
      </c>
      <c r="AQ45" s="25" t="n">
        <v>15</v>
      </c>
      <c r="BB45" s="24"/>
      <c r="BC45" s="32"/>
    </row>
    <row r="46" customFormat="false" ht="13.15" hidden="false" customHeight="false" outlineLevel="0" collapsed="false">
      <c r="A46" s="5" t="n">
        <v>1988</v>
      </c>
      <c r="X46" s="24" t="n">
        <v>20</v>
      </c>
      <c r="Y46" s="25" t="n">
        <v>35</v>
      </c>
      <c r="AJ46" s="24" t="n">
        <v>41</v>
      </c>
      <c r="AK46" s="25" t="n">
        <v>14</v>
      </c>
      <c r="BB46" s="24"/>
      <c r="BC46" s="32"/>
    </row>
    <row r="47" customFormat="false" ht="13.15" hidden="false" customHeight="false" outlineLevel="0" collapsed="false">
      <c r="A47" s="5" t="n">
        <v>1987</v>
      </c>
      <c r="AR47" s="24" t="n">
        <v>17</v>
      </c>
      <c r="AS47" s="25" t="n">
        <v>14</v>
      </c>
      <c r="AT47" s="24" t="n">
        <v>0</v>
      </c>
      <c r="AU47" s="25" t="n">
        <v>33</v>
      </c>
      <c r="BB47" s="24"/>
      <c r="BC47" s="32"/>
    </row>
    <row r="48" customFormat="false" ht="13.15" hidden="false" customHeight="false" outlineLevel="0" collapsed="false">
      <c r="A48" s="5" t="n">
        <v>1986</v>
      </c>
      <c r="BB48" s="24"/>
      <c r="BC48" s="32"/>
    </row>
    <row r="49" customFormat="false" ht="13.15" hidden="false" customHeight="false" outlineLevel="0" collapsed="false">
      <c r="A49" s="5" t="n">
        <v>1985</v>
      </c>
      <c r="BB49" s="24"/>
      <c r="BC49" s="32"/>
    </row>
    <row r="50" customFormat="false" ht="13.15" hidden="false" customHeight="false" outlineLevel="0" collapsed="false">
      <c r="AV50" s="24" t="n">
        <v>6</v>
      </c>
      <c r="AW50" s="25" t="n">
        <v>17</v>
      </c>
      <c r="BB50" s="24"/>
      <c r="BC50" s="32"/>
    </row>
    <row r="51" customFormat="false" ht="13.15" hidden="false" customHeight="false" outlineLevel="0" collapsed="false">
      <c r="A51" s="5" t="s">
        <v>139</v>
      </c>
      <c r="B51" s="29" t="n">
        <f aca="false">SUM(B32:B50)</f>
        <v>10</v>
      </c>
      <c r="C51" s="30" t="n">
        <f aca="false">SUM(C32:C50)</f>
        <v>13</v>
      </c>
      <c r="D51" s="29" t="n">
        <f aca="false">SUM(D32:D50)</f>
        <v>64</v>
      </c>
      <c r="E51" s="30" t="n">
        <f aca="false">SUM(E32:E50)</f>
        <v>47</v>
      </c>
      <c r="F51" s="29" t="n">
        <f aca="false">SUM(F32:F50)</f>
        <v>25</v>
      </c>
      <c r="G51" s="30" t="n">
        <f aca="false">SUM(G32:G50)</f>
        <v>12</v>
      </c>
      <c r="H51" s="29" t="n">
        <f aca="false">SUM(H32:H50)</f>
        <v>13</v>
      </c>
      <c r="I51" s="30" t="n">
        <f aca="false">SUM(I32:I50)</f>
        <v>14</v>
      </c>
      <c r="J51" s="29" t="n">
        <f aca="false">SUM(J32:J50)</f>
        <v>14</v>
      </c>
      <c r="K51" s="30" t="n">
        <f aca="false">SUM(K32:K50)</f>
        <v>28</v>
      </c>
      <c r="L51" s="29" t="n">
        <f aca="false">SUM(L32:L50)</f>
        <v>0</v>
      </c>
      <c r="M51" s="30" t="n">
        <f aca="false">SUM(M32:M50)</f>
        <v>7</v>
      </c>
      <c r="N51" s="29" t="n">
        <f aca="false">SUM(N32:N50)</f>
        <v>25</v>
      </c>
      <c r="O51" s="30" t="n">
        <f aca="false">SUM(O32:O50)</f>
        <v>21</v>
      </c>
      <c r="P51" s="29" t="n">
        <f aca="false">SUM(P32:P50)</f>
        <v>18</v>
      </c>
      <c r="Q51" s="30" t="n">
        <f aca="false">SUM(Q32:Q50)</f>
        <v>27</v>
      </c>
      <c r="R51" s="29" t="n">
        <f aca="false">SUM(R32:R50)</f>
        <v>61</v>
      </c>
      <c r="S51" s="30" t="n">
        <f aca="false">SUM(S32:S50)</f>
        <v>56</v>
      </c>
      <c r="T51" s="29" t="n">
        <f aca="false">SUM(T32:T50)</f>
        <v>57</v>
      </c>
      <c r="U51" s="30" t="n">
        <f aca="false">SUM(U32:U50)</f>
        <v>32</v>
      </c>
      <c r="V51" s="29" t="n">
        <f aca="false">SUM(V32:V50)</f>
        <v>34</v>
      </c>
      <c r="W51" s="30" t="n">
        <f aca="false">SUM(W32:W50)</f>
        <v>0</v>
      </c>
      <c r="X51" s="29" t="n">
        <f aca="false">SUM(X32:X50)</f>
        <v>56</v>
      </c>
      <c r="Y51" s="30" t="n">
        <f aca="false">SUM(Y32:Y50)</f>
        <v>35</v>
      </c>
      <c r="Z51" s="29" t="n">
        <f aca="false">SUM(Z32:Z50)</f>
        <v>56</v>
      </c>
      <c r="AA51" s="30" t="n">
        <f aca="false">SUM(AA32:AA50)</f>
        <v>54</v>
      </c>
      <c r="AB51" s="29" t="n">
        <f aca="false">SUM(AB32:AB50)</f>
        <v>33</v>
      </c>
      <c r="AC51" s="30" t="n">
        <f aca="false">SUM(AC32:AC50)</f>
        <v>7</v>
      </c>
      <c r="AD51" s="29" t="n">
        <f aca="false">SUM(AD32:AD50)</f>
        <v>20</v>
      </c>
      <c r="AE51" s="30" t="n">
        <f aca="false">SUM(AE32:AE50)</f>
        <v>14</v>
      </c>
      <c r="AF51" s="29" t="n">
        <f aca="false">SUM(AF32:AF50)</f>
        <v>42</v>
      </c>
      <c r="AG51" s="30" t="n">
        <f aca="false">SUM(AG32:AG50)</f>
        <v>27</v>
      </c>
      <c r="AH51" s="29" t="n">
        <f aca="false">SUM(AH32:AH50)</f>
        <v>86</v>
      </c>
      <c r="AI51" s="30" t="n">
        <f aca="false">SUM(AI32:AI50)</f>
        <v>20</v>
      </c>
      <c r="AJ51" s="29" t="n">
        <f aca="false">SUM(AJ32:AJ50)</f>
        <v>55</v>
      </c>
      <c r="AK51" s="30" t="n">
        <f aca="false">SUM(AK32:AK50)</f>
        <v>21</v>
      </c>
      <c r="AL51" s="29" t="n">
        <f aca="false">SUM(AL32:AL50)</f>
        <v>6</v>
      </c>
      <c r="AM51" s="30" t="n">
        <f aca="false">SUM(AM32:AM50)</f>
        <v>26</v>
      </c>
      <c r="AN51" s="29" t="n">
        <f aca="false">SUM(AN32:AN50)</f>
        <v>35</v>
      </c>
      <c r="AO51" s="30" t="n">
        <f aca="false">SUM(AO32:AO50)</f>
        <v>12</v>
      </c>
      <c r="AP51" s="29" t="n">
        <f aca="false">SUM(AP32:AP50)</f>
        <v>17</v>
      </c>
      <c r="AQ51" s="30" t="n">
        <f aca="false">SUM(AQ32:AQ50)</f>
        <v>15</v>
      </c>
      <c r="AR51" s="29" t="n">
        <f aca="false">SUM(AR32:AR50)</f>
        <v>17</v>
      </c>
      <c r="AS51" s="30" t="n">
        <f aca="false">SUM(AS32:AS50)</f>
        <v>14</v>
      </c>
      <c r="AT51" s="29" t="n">
        <f aca="false">SUM(AT32:AT50)</f>
        <v>0</v>
      </c>
      <c r="AU51" s="30" t="n">
        <f aca="false">SUM(AU32:AU50)</f>
        <v>33</v>
      </c>
      <c r="AV51" s="29" t="n">
        <f aca="false">SUM(AV32:AV50)</f>
        <v>6</v>
      </c>
      <c r="AW51" s="30" t="n">
        <f aca="false">SUM(AW32:AW50)</f>
        <v>17</v>
      </c>
      <c r="AX51" s="29" t="n">
        <f aca="false">SUM(AX32:AX50)</f>
        <v>28</v>
      </c>
      <c r="AY51" s="30" t="n">
        <f aca="false">SUM(AY32:AY50)</f>
        <v>7</v>
      </c>
      <c r="AZ51" s="29" t="n">
        <f aca="false">SUM(AZ32:AZ50)</f>
        <v>40</v>
      </c>
      <c r="BA51" s="30" t="n">
        <f aca="false">SUM(BA32:BA50)</f>
        <v>0</v>
      </c>
      <c r="BB51" s="24"/>
      <c r="BC51" s="32"/>
    </row>
    <row r="52" customFormat="false" ht="13.15" hidden="false" customHeight="false" outlineLevel="0" collapsed="false">
      <c r="BB52" s="24"/>
      <c r="BC52" s="32"/>
    </row>
    <row r="53" customFormat="false" ht="13.15" hidden="false" customHeight="false" outlineLevel="0" collapsed="false">
      <c r="BB53" s="24"/>
      <c r="BC53" s="32"/>
    </row>
    <row r="54" customFormat="false" ht="13.15" hidden="false" customHeight="false" outlineLevel="0" collapsed="false">
      <c r="BB54" s="24"/>
      <c r="BC54" s="32"/>
    </row>
    <row r="55" customFormat="false" ht="13.15" hidden="false" customHeight="false" outlineLevel="0" collapsed="false">
      <c r="BB55" s="24"/>
      <c r="BC55" s="32"/>
    </row>
    <row r="56" customFormat="false" ht="13.15" hidden="false" customHeight="false" outlineLevel="0" collapsed="false">
      <c r="BB56" s="24"/>
      <c r="BC56" s="32"/>
    </row>
    <row r="57" customFormat="false" ht="13.15" hidden="false" customHeight="false" outlineLevel="0" collapsed="false">
      <c r="BB57" s="24"/>
      <c r="BC57" s="32"/>
    </row>
    <row r="58" customFormat="false" ht="13.15" hidden="false" customHeight="false" outlineLevel="0" collapsed="false">
      <c r="BB58" s="24"/>
      <c r="BC58" s="32"/>
    </row>
    <row r="59" customFormat="false" ht="13.15" hidden="false" customHeight="false" outlineLevel="0" collapsed="false">
      <c r="BB59" s="24"/>
      <c r="BC59" s="32"/>
    </row>
    <row r="60" customFormat="false" ht="13.15" hidden="false" customHeight="false" outlineLevel="0" collapsed="false">
      <c r="BB60" s="24"/>
      <c r="BC60" s="32"/>
    </row>
    <row r="61" customFormat="false" ht="13.15" hidden="false" customHeight="false" outlineLevel="0" collapsed="false">
      <c r="BB61" s="24"/>
      <c r="BC61" s="32"/>
    </row>
    <row r="62" customFormat="false" ht="13.15" hidden="false" customHeight="false" outlineLevel="0" collapsed="false">
      <c r="BB62" s="24"/>
      <c r="BC62" s="32"/>
    </row>
    <row r="63" customFormat="false" ht="13.15" hidden="false" customHeight="false" outlineLevel="0" collapsed="false">
      <c r="BB63" s="24"/>
      <c r="BC63" s="32"/>
    </row>
    <row r="64" customFormat="false" ht="13.15" hidden="false" customHeight="false" outlineLevel="0" collapsed="false">
      <c r="BB64" s="24"/>
      <c r="BC64" s="32"/>
    </row>
    <row r="65" customFormat="false" ht="13.15" hidden="false" customHeight="false" outlineLevel="0" collapsed="false">
      <c r="BB65" s="24"/>
      <c r="BC65" s="32"/>
    </row>
    <row r="66" customFormat="false" ht="13.15" hidden="false" customHeight="false" outlineLevel="0" collapsed="false">
      <c r="BB66" s="24"/>
      <c r="BC66" s="32"/>
    </row>
    <row r="67" customFormat="false" ht="13.15" hidden="false" customHeight="false" outlineLevel="0" collapsed="false">
      <c r="BB67" s="24"/>
      <c r="BC67" s="32"/>
    </row>
    <row r="68" customFormat="false" ht="13.15" hidden="false" customHeight="false" outlineLevel="0" collapsed="false">
      <c r="BB68" s="24"/>
      <c r="BC68" s="32"/>
    </row>
    <row r="69" customFormat="false" ht="13.15" hidden="false" customHeight="false" outlineLevel="0" collapsed="false">
      <c r="BB69" s="24"/>
      <c r="BC69" s="32"/>
    </row>
    <row r="70" customFormat="false" ht="13.15" hidden="false" customHeight="false" outlineLevel="0" collapsed="false">
      <c r="BB70" s="24"/>
      <c r="BC70" s="32"/>
    </row>
    <row r="71" customFormat="false" ht="13.15" hidden="false" customHeight="false" outlineLevel="0" collapsed="false">
      <c r="BB71" s="24"/>
      <c r="BC71" s="32"/>
    </row>
    <row r="72" customFormat="false" ht="13.15" hidden="false" customHeight="false" outlineLevel="0" collapsed="false">
      <c r="BB72" s="24"/>
      <c r="BC72" s="32"/>
    </row>
    <row r="73" customFormat="false" ht="13.15" hidden="false" customHeight="false" outlineLevel="0" collapsed="false">
      <c r="BB73" s="24"/>
      <c r="BC73" s="32"/>
    </row>
    <row r="74" customFormat="false" ht="13.15" hidden="false" customHeight="false" outlineLevel="0" collapsed="false">
      <c r="BB74" s="24"/>
      <c r="BC74" s="32"/>
    </row>
    <row r="75" customFormat="false" ht="13.15" hidden="false" customHeight="false" outlineLevel="0" collapsed="false">
      <c r="BB75" s="24"/>
      <c r="BC75" s="32"/>
    </row>
    <row r="76" customFormat="false" ht="13.15" hidden="false" customHeight="false" outlineLevel="0" collapsed="false">
      <c r="BB76" s="24"/>
      <c r="BC76" s="32"/>
    </row>
    <row r="77" customFormat="false" ht="13.15" hidden="false" customHeight="false" outlineLevel="0" collapsed="false">
      <c r="BB77" s="24"/>
      <c r="BC77" s="32"/>
    </row>
    <row r="78" customFormat="false" ht="13.5" hidden="false" customHeight="false" outlineLevel="0" collapsed="false">
      <c r="BB78" s="34"/>
      <c r="BC78" s="35"/>
    </row>
  </sheetData>
  <printOptions headings="false" gridLines="tru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5:21:17Z</dcterms:created>
  <dc:creator>Monte Kohler</dc:creator>
  <dc:description/>
  <dc:language>en-US</dc:language>
  <cp:lastModifiedBy>Jamie Cronin</cp:lastModifiedBy>
  <cp:lastPrinted>2009-05-12T17:33:07Z</cp:lastPrinted>
  <dcterms:modified xsi:type="dcterms:W3CDTF">2016-12-15T20:01:05Z</dcterms:modified>
  <cp:revision>0</cp:revision>
  <dc:subject/>
  <dc:title/>
</cp:coreProperties>
</file>